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1.xls" sheetId="1" state="visible" r:id="rId2"/>
  </sheets>
  <definedNames>
    <definedName function="false" hidden="false" localSheetId="0" name="_xlnm.Print_Area" vbProcedure="false">'setaizin200001.xls'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／ </t>
    </r>
    <r>
      <rPr>
        <sz val="11"/>
        <rFont val="ＭＳ Ｐゴシック"/>
        <family val="0"/>
        <charset val="128"/>
      </rPr>
      <t xml:space="preserve">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49857</v>
      </c>
      <c r="C4" s="9" t="n">
        <f aca="false">SUM(C10:C31,H4:H31,M4:M31)</f>
        <v>117353</v>
      </c>
      <c r="D4" s="9" t="n">
        <f aca="false">SUM(D10:D31,I4:I31,N4:N31)</f>
        <v>61062</v>
      </c>
      <c r="E4" s="9" t="n">
        <f aca="false">SUM(E10:E31,J4:J31,O4:O31)</f>
        <v>56291</v>
      </c>
      <c r="F4" s="10" t="s">
        <v>7</v>
      </c>
      <c r="G4" s="9" t="n">
        <v>684</v>
      </c>
      <c r="H4" s="9" t="n">
        <f aca="false">I4+J4</f>
        <v>1630</v>
      </c>
      <c r="I4" s="9" t="n">
        <v>874</v>
      </c>
      <c r="J4" s="11" t="n">
        <v>756</v>
      </c>
      <c r="K4" s="12" t="s">
        <v>8</v>
      </c>
      <c r="L4" s="9" t="n">
        <v>540</v>
      </c>
      <c r="M4" s="9" t="n">
        <f aca="false">N4+O4</f>
        <v>1407</v>
      </c>
      <c r="N4" s="9" t="n">
        <v>732</v>
      </c>
      <c r="O4" s="13" t="n">
        <v>675</v>
      </c>
    </row>
    <row r="5" customFormat="false" ht="17.25" hidden="false" customHeight="true" outlineLevel="0" collapsed="false">
      <c r="A5" s="14" t="s">
        <v>9</v>
      </c>
      <c r="B5" s="9" t="n">
        <v>48596</v>
      </c>
      <c r="C5" s="9" t="n">
        <f aca="false">D5+E5</f>
        <v>115597</v>
      </c>
      <c r="D5" s="9" t="n">
        <v>60230</v>
      </c>
      <c r="E5" s="9" t="n">
        <v>55367</v>
      </c>
      <c r="F5" s="12" t="s">
        <v>10</v>
      </c>
      <c r="G5" s="15" t="n">
        <v>823</v>
      </c>
      <c r="H5" s="9" t="n">
        <f aca="false">I5+J5</f>
        <v>2082</v>
      </c>
      <c r="I5" s="15" t="n">
        <v>1075</v>
      </c>
      <c r="J5" s="16" t="n">
        <v>1007</v>
      </c>
      <c r="K5" s="12" t="s">
        <v>11</v>
      </c>
      <c r="L5" s="15" t="n">
        <v>490</v>
      </c>
      <c r="M5" s="9" t="n">
        <f aca="false">N5+O5</f>
        <v>1038</v>
      </c>
      <c r="N5" s="15" t="n">
        <v>533</v>
      </c>
      <c r="O5" s="17" t="n">
        <v>505</v>
      </c>
      <c r="P5" s="18"/>
      <c r="Q5" s="18"/>
    </row>
    <row r="6" customFormat="false" ht="17.25" hidden="false" customHeight="true" outlineLevel="0" collapsed="false">
      <c r="A6" s="14" t="s">
        <v>12</v>
      </c>
      <c r="B6" s="15" t="n">
        <v>1261</v>
      </c>
      <c r="C6" s="9" t="n">
        <f aca="false">SUM(D6:E6)</f>
        <v>1756</v>
      </c>
      <c r="D6" s="15" t="n">
        <v>832</v>
      </c>
      <c r="E6" s="19" t="n">
        <v>924</v>
      </c>
      <c r="F6" s="20" t="s">
        <v>13</v>
      </c>
      <c r="G6" s="15" t="n">
        <v>589</v>
      </c>
      <c r="H6" s="9" t="n">
        <f aca="false">I6+J6</f>
        <v>1482</v>
      </c>
      <c r="I6" s="15" t="n">
        <v>746</v>
      </c>
      <c r="J6" s="16" t="n">
        <v>736</v>
      </c>
      <c r="K6" s="12" t="s">
        <v>10</v>
      </c>
      <c r="L6" s="15" t="n">
        <v>822</v>
      </c>
      <c r="M6" s="9" t="n">
        <f aca="false">N6+O6</f>
        <v>1771</v>
      </c>
      <c r="N6" s="15" t="n">
        <v>923</v>
      </c>
      <c r="O6" s="17" t="n">
        <v>848</v>
      </c>
    </row>
    <row r="7" customFormat="false" ht="17.25" hidden="false" customHeight="true" outlineLevel="0" collapsed="false">
      <c r="A7" s="21"/>
      <c r="B7" s="22"/>
      <c r="C7" s="23"/>
      <c r="D7" s="24"/>
      <c r="E7" s="25"/>
      <c r="F7" s="26" t="s">
        <v>14</v>
      </c>
      <c r="G7" s="27" t="n">
        <v>243</v>
      </c>
      <c r="H7" s="9" t="n">
        <f aca="false">I7+J7</f>
        <v>364</v>
      </c>
      <c r="I7" s="15" t="n">
        <v>262</v>
      </c>
      <c r="J7" s="16" t="n">
        <v>102</v>
      </c>
      <c r="K7" s="12" t="s">
        <v>13</v>
      </c>
      <c r="L7" s="15" t="n">
        <v>1512</v>
      </c>
      <c r="M7" s="9" t="n">
        <f aca="false">N7+O7</f>
        <v>3729</v>
      </c>
      <c r="N7" s="15" t="n">
        <v>1917</v>
      </c>
      <c r="O7" s="17" t="n">
        <v>181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74</v>
      </c>
      <c r="H8" s="9" t="n">
        <f aca="false">SUM(I8:J8)</f>
        <v>74</v>
      </c>
      <c r="I8" s="15" t="n">
        <v>24</v>
      </c>
      <c r="J8" s="16" t="n">
        <v>50</v>
      </c>
      <c r="K8" s="12" t="s">
        <v>16</v>
      </c>
      <c r="L8" s="15" t="n">
        <v>565</v>
      </c>
      <c r="M8" s="9" t="n">
        <f aca="false">N8+O8</f>
        <v>1511</v>
      </c>
      <c r="N8" s="15" t="n">
        <v>781</v>
      </c>
      <c r="O8" s="17" t="n">
        <v>730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43</v>
      </c>
      <c r="H9" s="9" t="n">
        <f aca="false">I9+J9</f>
        <v>66</v>
      </c>
      <c r="I9" s="15" t="n">
        <v>37</v>
      </c>
      <c r="J9" s="16" t="n">
        <v>29</v>
      </c>
      <c r="K9" s="12" t="s">
        <v>18</v>
      </c>
      <c r="L9" s="15" t="n">
        <v>271</v>
      </c>
      <c r="M9" s="9" t="n">
        <f aca="false">N9+O9</f>
        <v>660</v>
      </c>
      <c r="N9" s="15" t="n">
        <v>344</v>
      </c>
      <c r="O9" s="17" t="n">
        <v>316</v>
      </c>
    </row>
    <row r="10" customFormat="false" ht="17.25" hidden="false" customHeight="true" outlineLevel="0" collapsed="false">
      <c r="A10" s="36" t="s">
        <v>19</v>
      </c>
      <c r="B10" s="37" t="n">
        <v>2476</v>
      </c>
      <c r="C10" s="9" t="n">
        <f aca="false">D10+E10</f>
        <v>5738</v>
      </c>
      <c r="D10" s="37" t="n">
        <v>2979</v>
      </c>
      <c r="E10" s="38" t="n">
        <v>2759</v>
      </c>
      <c r="F10" s="10" t="s">
        <v>20</v>
      </c>
      <c r="G10" s="15" t="n">
        <v>4</v>
      </c>
      <c r="H10" s="9" t="n">
        <f aca="false">I10+J10</f>
        <v>12</v>
      </c>
      <c r="I10" s="15" t="n">
        <v>5</v>
      </c>
      <c r="J10" s="16" t="n">
        <v>7</v>
      </c>
      <c r="K10" s="12" t="s">
        <v>21</v>
      </c>
      <c r="L10" s="15" t="n">
        <v>529</v>
      </c>
      <c r="M10" s="9" t="n">
        <f aca="false">N10+O10</f>
        <v>1222</v>
      </c>
      <c r="N10" s="15" t="n">
        <v>636</v>
      </c>
      <c r="O10" s="17" t="n">
        <v>586</v>
      </c>
    </row>
    <row r="11" customFormat="false" ht="17.25" hidden="false" customHeight="true" outlineLevel="0" collapsed="false">
      <c r="A11" s="39" t="s">
        <v>22</v>
      </c>
      <c r="B11" s="40" t="n">
        <v>2097</v>
      </c>
      <c r="C11" s="9" t="n">
        <f aca="false">D11+E11</f>
        <v>4247</v>
      </c>
      <c r="D11" s="40" t="n">
        <v>2216</v>
      </c>
      <c r="E11" s="41" t="n">
        <v>2031</v>
      </c>
      <c r="F11" s="12" t="s">
        <v>23</v>
      </c>
      <c r="G11" s="15" t="n">
        <v>6</v>
      </c>
      <c r="H11" s="9" t="n">
        <f aca="false">I11+J11</f>
        <v>16</v>
      </c>
      <c r="I11" s="15" t="n">
        <v>12</v>
      </c>
      <c r="J11" s="16" t="n">
        <v>4</v>
      </c>
      <c r="K11" s="12" t="s">
        <v>24</v>
      </c>
      <c r="L11" s="15" t="n">
        <v>298</v>
      </c>
      <c r="M11" s="9" t="n">
        <f aca="false">N11+O11</f>
        <v>683</v>
      </c>
      <c r="N11" s="15" t="n">
        <v>350</v>
      </c>
      <c r="O11" s="17" t="n">
        <v>333</v>
      </c>
    </row>
    <row r="12" customFormat="false" ht="17.25" hidden="false" customHeight="true" outlineLevel="0" collapsed="false">
      <c r="A12" s="39" t="s">
        <v>25</v>
      </c>
      <c r="B12" s="40" t="n">
        <v>551</v>
      </c>
      <c r="C12" s="9" t="n">
        <f aca="false">D12+E12</f>
        <v>1237</v>
      </c>
      <c r="D12" s="40" t="n">
        <v>631</v>
      </c>
      <c r="E12" s="41" t="n">
        <v>606</v>
      </c>
      <c r="F12" s="12" t="s">
        <v>26</v>
      </c>
      <c r="G12" s="15" t="n">
        <v>1040</v>
      </c>
      <c r="H12" s="9" t="n">
        <f aca="false">I12+J12</f>
        <v>1040</v>
      </c>
      <c r="I12" s="15" t="n">
        <v>873</v>
      </c>
      <c r="J12" s="16" t="n">
        <v>167</v>
      </c>
      <c r="K12" s="12" t="s">
        <v>21</v>
      </c>
      <c r="L12" s="15" t="n">
        <v>400</v>
      </c>
      <c r="M12" s="9" t="n">
        <f aca="false">N12+O12</f>
        <v>1014</v>
      </c>
      <c r="N12" s="15" t="n">
        <v>488</v>
      </c>
      <c r="O12" s="17" t="n">
        <v>526</v>
      </c>
    </row>
    <row r="13" customFormat="false" ht="17.25" hidden="false" customHeight="true" outlineLevel="0" collapsed="false">
      <c r="A13" s="39" t="s">
        <v>27</v>
      </c>
      <c r="B13" s="40" t="n">
        <v>709</v>
      </c>
      <c r="C13" s="9" t="n">
        <f aca="false">D13+E13</f>
        <v>1425</v>
      </c>
      <c r="D13" s="40" t="n">
        <v>747</v>
      </c>
      <c r="E13" s="41" t="n">
        <v>678</v>
      </c>
      <c r="F13" s="12" t="s">
        <v>28</v>
      </c>
      <c r="G13" s="15" t="n">
        <v>286</v>
      </c>
      <c r="H13" s="9" t="n">
        <f aca="false">I13+J13</f>
        <v>744</v>
      </c>
      <c r="I13" s="15" t="n">
        <v>362</v>
      </c>
      <c r="J13" s="16" t="n">
        <v>382</v>
      </c>
      <c r="K13" s="12" t="s">
        <v>29</v>
      </c>
      <c r="L13" s="15" t="n">
        <v>195</v>
      </c>
      <c r="M13" s="9" t="n">
        <f aca="false">N13+O13</f>
        <v>424</v>
      </c>
      <c r="N13" s="15" t="n">
        <v>227</v>
      </c>
      <c r="O13" s="17" t="n">
        <v>197</v>
      </c>
    </row>
    <row r="14" customFormat="false" ht="17.25" hidden="false" customHeight="true" outlineLevel="0" collapsed="false">
      <c r="A14" s="39" t="s">
        <v>30</v>
      </c>
      <c r="B14" s="40" t="n">
        <v>793</v>
      </c>
      <c r="C14" s="9" t="n">
        <f aca="false">D14+E14</f>
        <v>1562</v>
      </c>
      <c r="D14" s="40" t="n">
        <v>794</v>
      </c>
      <c r="E14" s="41" t="n">
        <v>768</v>
      </c>
      <c r="F14" s="12" t="s">
        <v>31</v>
      </c>
      <c r="G14" s="15" t="n">
        <v>480</v>
      </c>
      <c r="H14" s="9" t="n">
        <f aca="false">I14+J14</f>
        <v>985</v>
      </c>
      <c r="I14" s="15" t="n">
        <v>503</v>
      </c>
      <c r="J14" s="16" t="n">
        <v>482</v>
      </c>
      <c r="K14" s="12" t="s">
        <v>21</v>
      </c>
      <c r="L14" s="15" t="n">
        <v>149</v>
      </c>
      <c r="M14" s="9" t="n">
        <f aca="false">N14+O14</f>
        <v>294</v>
      </c>
      <c r="N14" s="15" t="n">
        <v>155</v>
      </c>
      <c r="O14" s="17" t="n">
        <v>139</v>
      </c>
    </row>
    <row r="15" customFormat="false" ht="17.25" hidden="false" customHeight="true" outlineLevel="0" collapsed="false">
      <c r="A15" s="39" t="s">
        <v>32</v>
      </c>
      <c r="B15" s="40" t="n">
        <v>804</v>
      </c>
      <c r="C15" s="9" t="n">
        <f aca="false">D15+E15</f>
        <v>1806</v>
      </c>
      <c r="D15" s="40" t="n">
        <v>945</v>
      </c>
      <c r="E15" s="41" t="n">
        <v>861</v>
      </c>
      <c r="F15" s="12" t="s">
        <v>33</v>
      </c>
      <c r="G15" s="15" t="n">
        <v>529</v>
      </c>
      <c r="H15" s="9" t="n">
        <f aca="false">I15+J15</f>
        <v>1116</v>
      </c>
      <c r="I15" s="15" t="n">
        <v>600</v>
      </c>
      <c r="J15" s="16" t="n">
        <v>516</v>
      </c>
      <c r="K15" s="12" t="s">
        <v>34</v>
      </c>
      <c r="L15" s="15" t="n">
        <v>322</v>
      </c>
      <c r="M15" s="9" t="n">
        <f aca="false">N15+O15</f>
        <v>755</v>
      </c>
      <c r="N15" s="15" t="n">
        <v>388</v>
      </c>
      <c r="O15" s="17" t="n">
        <v>367</v>
      </c>
    </row>
    <row r="16" customFormat="false" ht="17.25" hidden="false" customHeight="true" outlineLevel="0" collapsed="false">
      <c r="A16" s="39" t="s">
        <v>30</v>
      </c>
      <c r="B16" s="40" t="n">
        <v>793</v>
      </c>
      <c r="C16" s="9" t="n">
        <f aca="false">D16+E16</f>
        <v>1754</v>
      </c>
      <c r="D16" s="40" t="n">
        <v>931</v>
      </c>
      <c r="E16" s="41" t="n">
        <v>823</v>
      </c>
      <c r="F16" s="12" t="s">
        <v>35</v>
      </c>
      <c r="G16" s="15" t="n">
        <v>506</v>
      </c>
      <c r="H16" s="9" t="n">
        <f aca="false">I16+J16</f>
        <v>1129</v>
      </c>
      <c r="I16" s="15" t="n">
        <v>588</v>
      </c>
      <c r="J16" s="16" t="n">
        <v>541</v>
      </c>
      <c r="K16" s="12" t="s">
        <v>36</v>
      </c>
      <c r="L16" s="15" t="n">
        <v>381</v>
      </c>
      <c r="M16" s="9" t="n">
        <f aca="false">N16+O16</f>
        <v>999</v>
      </c>
      <c r="N16" s="15" t="n">
        <v>502</v>
      </c>
      <c r="O16" s="17" t="n">
        <v>497</v>
      </c>
    </row>
    <row r="17" customFormat="false" ht="17.25" hidden="false" customHeight="true" outlineLevel="0" collapsed="false">
      <c r="A17" s="39" t="s">
        <v>37</v>
      </c>
      <c r="B17" s="40" t="n">
        <v>943</v>
      </c>
      <c r="C17" s="9" t="n">
        <f aca="false">D17+E17</f>
        <v>2467</v>
      </c>
      <c r="D17" s="40" t="n">
        <v>1222</v>
      </c>
      <c r="E17" s="41" t="n">
        <v>1245</v>
      </c>
      <c r="F17" s="12" t="s">
        <v>31</v>
      </c>
      <c r="G17" s="15" t="n">
        <v>215</v>
      </c>
      <c r="H17" s="9" t="n">
        <f aca="false">I17+J17</f>
        <v>442</v>
      </c>
      <c r="I17" s="15" t="n">
        <v>223</v>
      </c>
      <c r="J17" s="16" t="n">
        <v>219</v>
      </c>
      <c r="K17" s="12" t="s">
        <v>38</v>
      </c>
      <c r="L17" s="15" t="n">
        <v>15</v>
      </c>
      <c r="M17" s="9" t="n">
        <f aca="false">N17+O17</f>
        <v>46</v>
      </c>
      <c r="N17" s="15" t="n">
        <v>22</v>
      </c>
      <c r="O17" s="17" t="n">
        <v>24</v>
      </c>
    </row>
    <row r="18" customFormat="false" ht="17.25" hidden="false" customHeight="true" outlineLevel="0" collapsed="false">
      <c r="A18" s="39" t="s">
        <v>39</v>
      </c>
      <c r="B18" s="40" t="n">
        <v>220</v>
      </c>
      <c r="C18" s="9" t="n">
        <f aca="false">D18+E18</f>
        <v>430</v>
      </c>
      <c r="D18" s="40" t="n">
        <v>235</v>
      </c>
      <c r="E18" s="41" t="n">
        <v>195</v>
      </c>
      <c r="F18" s="12" t="s">
        <v>40</v>
      </c>
      <c r="G18" s="15" t="n">
        <v>1246</v>
      </c>
      <c r="H18" s="9" t="n">
        <f aca="false">I18+J18</f>
        <v>2687</v>
      </c>
      <c r="I18" s="15" t="n">
        <v>1451</v>
      </c>
      <c r="J18" s="16" t="n">
        <v>1236</v>
      </c>
      <c r="K18" s="42" t="s">
        <v>41</v>
      </c>
      <c r="L18" s="15" t="n">
        <v>1227</v>
      </c>
      <c r="M18" s="9" t="n">
        <f aca="false">N18+O18</f>
        <v>2308</v>
      </c>
      <c r="N18" s="15" t="n">
        <v>1205</v>
      </c>
      <c r="O18" s="17" t="n">
        <v>1103</v>
      </c>
    </row>
    <row r="19" customFormat="false" ht="17.25" hidden="false" customHeight="true" outlineLevel="0" collapsed="false">
      <c r="A19" s="39" t="s">
        <v>42</v>
      </c>
      <c r="B19" s="40" t="n">
        <v>665</v>
      </c>
      <c r="C19" s="9" t="n">
        <f aca="false">D19+E19</f>
        <v>1495</v>
      </c>
      <c r="D19" s="40" t="n">
        <v>814</v>
      </c>
      <c r="E19" s="41" t="n">
        <v>681</v>
      </c>
      <c r="F19" s="12" t="s">
        <v>21</v>
      </c>
      <c r="G19" s="15" t="n">
        <v>1543</v>
      </c>
      <c r="H19" s="9" t="n">
        <f aca="false">I19+J19</f>
        <v>3779</v>
      </c>
      <c r="I19" s="15" t="n">
        <v>1867</v>
      </c>
      <c r="J19" s="16" t="n">
        <v>1912</v>
      </c>
      <c r="K19" s="42" t="s">
        <v>43</v>
      </c>
      <c r="L19" s="15" t="n">
        <v>717</v>
      </c>
      <c r="M19" s="9" t="n">
        <f aca="false">N19+O19</f>
        <v>1580</v>
      </c>
      <c r="N19" s="15" t="n">
        <v>822</v>
      </c>
      <c r="O19" s="17" t="n">
        <v>758</v>
      </c>
    </row>
    <row r="20" customFormat="false" ht="17.25" hidden="false" customHeight="true" outlineLevel="0" collapsed="false">
      <c r="A20" s="39" t="s">
        <v>44</v>
      </c>
      <c r="B20" s="40" t="n">
        <v>749</v>
      </c>
      <c r="C20" s="9" t="n">
        <f aca="false">D20+E20</f>
        <v>1696</v>
      </c>
      <c r="D20" s="40" t="n">
        <v>892</v>
      </c>
      <c r="E20" s="41" t="n">
        <v>804</v>
      </c>
      <c r="F20" s="12" t="s">
        <v>34</v>
      </c>
      <c r="G20" s="15" t="n">
        <v>1505</v>
      </c>
      <c r="H20" s="9" t="n">
        <f aca="false">I20+J20</f>
        <v>3575</v>
      </c>
      <c r="I20" s="15" t="n">
        <v>1789</v>
      </c>
      <c r="J20" s="16" t="n">
        <v>1786</v>
      </c>
      <c r="K20" s="42" t="s">
        <v>45</v>
      </c>
      <c r="L20" s="15" t="n">
        <v>764</v>
      </c>
      <c r="M20" s="9" t="n">
        <f aca="false">N20+O20</f>
        <v>1760</v>
      </c>
      <c r="N20" s="15" t="n">
        <v>912</v>
      </c>
      <c r="O20" s="17" t="n">
        <v>848</v>
      </c>
    </row>
    <row r="21" customFormat="false" ht="17.25" hidden="false" customHeight="true" outlineLevel="0" collapsed="false">
      <c r="A21" s="39" t="s">
        <v>30</v>
      </c>
      <c r="B21" s="40" t="n">
        <v>1108</v>
      </c>
      <c r="C21" s="9" t="n">
        <f aca="false">D21+E21</f>
        <v>2944</v>
      </c>
      <c r="D21" s="40" t="n">
        <v>1489</v>
      </c>
      <c r="E21" s="41" t="n">
        <v>1455</v>
      </c>
      <c r="F21" s="10" t="s">
        <v>36</v>
      </c>
      <c r="G21" s="15" t="n">
        <v>575</v>
      </c>
      <c r="H21" s="9" t="n">
        <f aca="false">I21+J21</f>
        <v>1262</v>
      </c>
      <c r="I21" s="15" t="n">
        <v>643</v>
      </c>
      <c r="J21" s="16" t="n">
        <v>619</v>
      </c>
      <c r="K21" s="42" t="s">
        <v>46</v>
      </c>
      <c r="L21" s="15" t="n">
        <v>679</v>
      </c>
      <c r="M21" s="9" t="n">
        <f aca="false">N21+O21</f>
        <v>1599</v>
      </c>
      <c r="N21" s="15" t="n">
        <v>829</v>
      </c>
      <c r="O21" s="17" t="n">
        <v>770</v>
      </c>
    </row>
    <row r="22" customFormat="false" ht="17.25" hidden="false" customHeight="true" outlineLevel="0" collapsed="false">
      <c r="A22" s="39" t="s">
        <v>37</v>
      </c>
      <c r="B22" s="40" t="n">
        <v>458</v>
      </c>
      <c r="C22" s="9" t="n">
        <f aca="false">D22+E22</f>
        <v>1138</v>
      </c>
      <c r="D22" s="40" t="n">
        <v>558</v>
      </c>
      <c r="E22" s="41" t="n">
        <v>580</v>
      </c>
      <c r="F22" s="12" t="s">
        <v>11</v>
      </c>
      <c r="G22" s="15" t="n">
        <v>782</v>
      </c>
      <c r="H22" s="9" t="n">
        <f aca="false">I22+J22</f>
        <v>2047</v>
      </c>
      <c r="I22" s="15" t="n">
        <v>1051</v>
      </c>
      <c r="J22" s="16" t="n">
        <v>996</v>
      </c>
      <c r="K22" s="12" t="s">
        <v>47</v>
      </c>
      <c r="L22" s="15" t="n">
        <v>5</v>
      </c>
      <c r="M22" s="9" t="n">
        <f aca="false">N22+O22</f>
        <v>18</v>
      </c>
      <c r="N22" s="15" t="n">
        <v>10</v>
      </c>
      <c r="O22" s="17" t="n">
        <v>8</v>
      </c>
    </row>
    <row r="23" customFormat="false" ht="17.25" hidden="false" customHeight="true" outlineLevel="0" collapsed="false">
      <c r="A23" s="39" t="s">
        <v>48</v>
      </c>
      <c r="B23" s="40" t="n">
        <v>1069</v>
      </c>
      <c r="C23" s="9" t="n">
        <f aca="false">D23+E23</f>
        <v>2752</v>
      </c>
      <c r="D23" s="40" t="n">
        <v>1427</v>
      </c>
      <c r="E23" s="41" t="n">
        <v>1325</v>
      </c>
      <c r="F23" s="12" t="s">
        <v>49</v>
      </c>
      <c r="G23" s="15" t="n">
        <v>218</v>
      </c>
      <c r="H23" s="9" t="n">
        <f aca="false">I23+J23</f>
        <v>558</v>
      </c>
      <c r="I23" s="15" t="n">
        <v>278</v>
      </c>
      <c r="J23" s="16" t="n">
        <v>280</v>
      </c>
      <c r="K23" s="12" t="s">
        <v>50</v>
      </c>
      <c r="L23" s="15" t="n">
        <v>340</v>
      </c>
      <c r="M23" s="9" t="n">
        <f aca="false">N23+O23</f>
        <v>756</v>
      </c>
      <c r="N23" s="15" t="n">
        <v>422</v>
      </c>
      <c r="O23" s="17" t="n">
        <v>334</v>
      </c>
    </row>
    <row r="24" customFormat="false" ht="17.25" hidden="false" customHeight="true" outlineLevel="0" collapsed="false">
      <c r="A24" s="39" t="s">
        <v>30</v>
      </c>
      <c r="B24" s="40" t="n">
        <v>1170</v>
      </c>
      <c r="C24" s="9" t="n">
        <f aca="false">D24+E24</f>
        <v>2781</v>
      </c>
      <c r="D24" s="40" t="n">
        <v>1471</v>
      </c>
      <c r="E24" s="41" t="n">
        <v>1310</v>
      </c>
      <c r="F24" s="12" t="s">
        <v>21</v>
      </c>
      <c r="G24" s="15" t="n">
        <v>391</v>
      </c>
      <c r="H24" s="9" t="n">
        <f aca="false">I24+J24</f>
        <v>1050</v>
      </c>
      <c r="I24" s="15" t="n">
        <v>551</v>
      </c>
      <c r="J24" s="16" t="n">
        <v>499</v>
      </c>
      <c r="K24" s="12" t="s">
        <v>21</v>
      </c>
      <c r="L24" s="15" t="n">
        <v>962</v>
      </c>
      <c r="M24" s="9" t="n">
        <f aca="false">N24+O24</f>
        <v>2384</v>
      </c>
      <c r="N24" s="15" t="n">
        <v>1220</v>
      </c>
      <c r="O24" s="17" t="n">
        <v>1164</v>
      </c>
    </row>
    <row r="25" customFormat="false" ht="17.25" hidden="false" customHeight="true" outlineLevel="0" collapsed="false">
      <c r="A25" s="39" t="s">
        <v>37</v>
      </c>
      <c r="B25" s="40" t="n">
        <v>186</v>
      </c>
      <c r="C25" s="9" t="n">
        <f aca="false">D25+E25</f>
        <v>511</v>
      </c>
      <c r="D25" s="40" t="n">
        <v>269</v>
      </c>
      <c r="E25" s="41" t="n">
        <v>242</v>
      </c>
      <c r="F25" s="12" t="s">
        <v>34</v>
      </c>
      <c r="G25" s="15" t="n">
        <v>1087</v>
      </c>
      <c r="H25" s="9" t="n">
        <f aca="false">I25+J25</f>
        <v>2589</v>
      </c>
      <c r="I25" s="15" t="n">
        <v>1376</v>
      </c>
      <c r="J25" s="16" t="n">
        <v>1213</v>
      </c>
      <c r="K25" s="12" t="s">
        <v>34</v>
      </c>
      <c r="L25" s="15" t="n">
        <v>964</v>
      </c>
      <c r="M25" s="9" t="n">
        <f aca="false">N25+O25</f>
        <v>2592</v>
      </c>
      <c r="N25" s="15" t="n">
        <v>1322</v>
      </c>
      <c r="O25" s="17" t="n">
        <v>1270</v>
      </c>
    </row>
    <row r="26" customFormat="false" ht="17.25" hidden="false" customHeight="true" outlineLevel="0" collapsed="false">
      <c r="A26" s="39" t="s">
        <v>39</v>
      </c>
      <c r="B26" s="40" t="n">
        <v>1350</v>
      </c>
      <c r="C26" s="9" t="n">
        <f aca="false">D26+E26</f>
        <v>3699</v>
      </c>
      <c r="D26" s="40" t="n">
        <v>1875</v>
      </c>
      <c r="E26" s="41" t="n">
        <v>1824</v>
      </c>
      <c r="F26" s="12" t="s">
        <v>51</v>
      </c>
      <c r="G26" s="15" t="n">
        <v>791</v>
      </c>
      <c r="H26" s="9" t="n">
        <f aca="false">I26+J26</f>
        <v>1828</v>
      </c>
      <c r="I26" s="15" t="n">
        <v>950</v>
      </c>
      <c r="J26" s="16" t="n">
        <v>878</v>
      </c>
      <c r="K26" s="12" t="s">
        <v>36</v>
      </c>
      <c r="L26" s="15" t="n">
        <v>649</v>
      </c>
      <c r="M26" s="9" t="n">
        <f aca="false">N26+O26</f>
        <v>1833</v>
      </c>
      <c r="N26" s="15" t="n">
        <v>953</v>
      </c>
      <c r="O26" s="17" t="n">
        <v>880</v>
      </c>
    </row>
    <row r="27" customFormat="false" ht="17.25" hidden="false" customHeight="true" outlineLevel="0" collapsed="false">
      <c r="A27" s="39" t="s">
        <v>42</v>
      </c>
      <c r="B27" s="40" t="n">
        <v>265</v>
      </c>
      <c r="C27" s="9" t="n">
        <f aca="false">D27+E27</f>
        <v>687</v>
      </c>
      <c r="D27" s="40" t="n">
        <v>352</v>
      </c>
      <c r="E27" s="41" t="n">
        <v>335</v>
      </c>
      <c r="F27" s="12" t="s">
        <v>31</v>
      </c>
      <c r="G27" s="15" t="n">
        <v>394</v>
      </c>
      <c r="H27" s="9" t="n">
        <f aca="false">I27+J27</f>
        <v>917</v>
      </c>
      <c r="I27" s="15" t="n">
        <v>485</v>
      </c>
      <c r="J27" s="16" t="n">
        <v>432</v>
      </c>
      <c r="K27" s="12" t="s">
        <v>52</v>
      </c>
      <c r="L27" s="15" t="n">
        <v>0</v>
      </c>
      <c r="M27" s="9" t="n">
        <f aca="false">N27+O27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9" t="s">
        <v>53</v>
      </c>
      <c r="B28" s="40" t="n">
        <v>298</v>
      </c>
      <c r="C28" s="9" t="n">
        <f aca="false">D28+E28</f>
        <v>703</v>
      </c>
      <c r="D28" s="40" t="n">
        <v>377</v>
      </c>
      <c r="E28" s="41" t="n">
        <v>326</v>
      </c>
      <c r="F28" s="12" t="s">
        <v>33</v>
      </c>
      <c r="G28" s="15" t="n">
        <v>1252</v>
      </c>
      <c r="H28" s="9" t="n">
        <f aca="false">I28+J28</f>
        <v>3533</v>
      </c>
      <c r="I28" s="15" t="n">
        <v>1815</v>
      </c>
      <c r="J28" s="16" t="n">
        <v>1718</v>
      </c>
      <c r="K28" s="12" t="s">
        <v>54</v>
      </c>
      <c r="L28" s="15" t="n">
        <v>468</v>
      </c>
      <c r="M28" s="9" t="n">
        <f aca="false">N28+O28</f>
        <v>1217</v>
      </c>
      <c r="N28" s="15" t="n">
        <v>638</v>
      </c>
      <c r="O28" s="17" t="n">
        <v>579</v>
      </c>
    </row>
    <row r="29" customFormat="false" ht="17.25" hidden="false" customHeight="true" outlineLevel="0" collapsed="false">
      <c r="A29" s="39" t="s">
        <v>30</v>
      </c>
      <c r="B29" s="40" t="n">
        <v>645</v>
      </c>
      <c r="C29" s="9" t="n">
        <f aca="false">D29+E29</f>
        <v>1559</v>
      </c>
      <c r="D29" s="40" t="n">
        <v>806</v>
      </c>
      <c r="E29" s="41" t="n">
        <v>753</v>
      </c>
      <c r="F29" s="12" t="s">
        <v>55</v>
      </c>
      <c r="G29" s="15" t="n">
        <v>726</v>
      </c>
      <c r="H29" s="9" t="n">
        <f aca="false">I29+J29</f>
        <v>1694</v>
      </c>
      <c r="I29" s="15" t="n">
        <v>874</v>
      </c>
      <c r="J29" s="16" t="n">
        <v>820</v>
      </c>
      <c r="K29" s="20" t="s">
        <v>21</v>
      </c>
      <c r="L29" s="15" t="n">
        <v>481</v>
      </c>
      <c r="M29" s="9" t="n">
        <f aca="false">N29+O29</f>
        <v>1378</v>
      </c>
      <c r="N29" s="15" t="n">
        <v>683</v>
      </c>
      <c r="O29" s="17" t="n">
        <v>695</v>
      </c>
    </row>
    <row r="30" customFormat="false" ht="17.25" hidden="false" customHeight="true" outlineLevel="0" collapsed="false">
      <c r="A30" s="39" t="s">
        <v>37</v>
      </c>
      <c r="B30" s="40" t="n">
        <v>538</v>
      </c>
      <c r="C30" s="9" t="n">
        <f aca="false">D30+E30</f>
        <v>1413</v>
      </c>
      <c r="D30" s="40" t="n">
        <v>724</v>
      </c>
      <c r="E30" s="41" t="n">
        <v>689</v>
      </c>
      <c r="F30" s="12" t="s">
        <v>21</v>
      </c>
      <c r="G30" s="15" t="n">
        <v>600</v>
      </c>
      <c r="H30" s="9" t="n">
        <f aca="false">I30+J30</f>
        <v>1576</v>
      </c>
      <c r="I30" s="15" t="n">
        <v>796</v>
      </c>
      <c r="J30" s="16" t="n">
        <v>780</v>
      </c>
      <c r="K30" s="42" t="s">
        <v>56</v>
      </c>
      <c r="L30" s="15" t="n">
        <v>533</v>
      </c>
      <c r="M30" s="9" t="n">
        <f aca="false">N30+O30</f>
        <v>1410</v>
      </c>
      <c r="N30" s="15" t="n">
        <v>784</v>
      </c>
      <c r="O30" s="17" t="n">
        <v>626</v>
      </c>
    </row>
    <row r="31" customFormat="false" ht="17.25" hidden="false" customHeight="true" outlineLevel="0" collapsed="false">
      <c r="A31" s="43" t="s">
        <v>39</v>
      </c>
      <c r="B31" s="44" t="n">
        <v>329</v>
      </c>
      <c r="C31" s="45" t="n">
        <f aca="false">D31+E31</f>
        <v>719</v>
      </c>
      <c r="D31" s="44" t="n">
        <v>375</v>
      </c>
      <c r="E31" s="46" t="n">
        <v>344</v>
      </c>
      <c r="F31" s="47" t="s">
        <v>34</v>
      </c>
      <c r="G31" s="45" t="n">
        <v>617</v>
      </c>
      <c r="H31" s="45" t="n">
        <f aca="false">I31+J31</f>
        <v>1584</v>
      </c>
      <c r="I31" s="45" t="n">
        <v>841</v>
      </c>
      <c r="J31" s="48" t="n">
        <v>743</v>
      </c>
      <c r="K31" s="49" t="s">
        <v>57</v>
      </c>
      <c r="L31" s="45" t="n">
        <v>114</v>
      </c>
      <c r="M31" s="45" t="n">
        <f aca="false">N31+O31</f>
        <v>341</v>
      </c>
      <c r="N31" s="45" t="n">
        <v>184</v>
      </c>
      <c r="O31" s="50" t="n">
        <v>157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76</v>
      </c>
      <c r="M34" s="52" t="n">
        <v>23</v>
      </c>
      <c r="N34" s="52" t="n">
        <v>5</v>
      </c>
      <c r="O34" s="51"/>
    </row>
    <row r="35" customFormat="false" ht="17.25" hidden="false" customHeight="true" outlineLevel="0" collapsed="false">
      <c r="A35" s="56" t="s">
        <v>70</v>
      </c>
      <c r="B35" s="53" t="n">
        <v>12</v>
      </c>
      <c r="C35" s="53" t="n">
        <v>48</v>
      </c>
      <c r="D35" s="53" t="n">
        <v>6</v>
      </c>
      <c r="E35" s="53" t="n">
        <v>42</v>
      </c>
      <c r="F35" s="51"/>
      <c r="G35" s="53" t="n">
        <v>117</v>
      </c>
      <c r="H35" s="54" t="n">
        <v>45</v>
      </c>
      <c r="I35" s="55" t="n">
        <v>590</v>
      </c>
      <c r="J35" s="53" t="n">
        <v>614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72</v>
      </c>
      <c r="I36" s="55" t="s">
        <v>72</v>
      </c>
      <c r="J36" s="53" t="n">
        <f aca="false">I35-J35</f>
        <v>-24</v>
      </c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786805555555556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3T02:14:24Z</dcterms:modified>
  <cp:revision>0</cp:revision>
  <dc:subject/>
  <dc:title/>
</cp:coreProperties>
</file>