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2.xls" sheetId="1" state="visible" r:id="rId2"/>
  </sheets>
  <definedNames>
    <definedName function="false" hidden="false" localSheetId="0" name="_xlnm.Print_Area" vbProcedure="false">'setaizin200002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945</v>
      </c>
      <c r="C4" s="10" t="n">
        <f aca="false">SUM(C10:C31,H4:H31,M4:M31)</f>
        <v>117577</v>
      </c>
      <c r="D4" s="10" t="n">
        <f aca="false">SUM(D10:D31,I4:I31,N4:N31)</f>
        <v>61157</v>
      </c>
      <c r="E4" s="10" t="n">
        <f aca="false">SUM(E10:E31,J4:J31,O4:O31)</f>
        <v>56420</v>
      </c>
      <c r="F4" s="11" t="s">
        <v>7</v>
      </c>
      <c r="G4" s="10" t="n">
        <v>681</v>
      </c>
      <c r="H4" s="10" t="n">
        <f aca="false">SUM(I4:J4)</f>
        <v>1616</v>
      </c>
      <c r="I4" s="10" t="n">
        <v>871</v>
      </c>
      <c r="J4" s="12" t="n">
        <v>745</v>
      </c>
      <c r="K4" s="13" t="s">
        <v>8</v>
      </c>
      <c r="L4" s="10" t="n">
        <v>540</v>
      </c>
      <c r="M4" s="10" t="n">
        <f aca="false">SUM(N4:O4)</f>
        <v>1405</v>
      </c>
      <c r="N4" s="10" t="n">
        <v>730</v>
      </c>
      <c r="O4" s="14" t="n">
        <v>675</v>
      </c>
    </row>
    <row r="5" customFormat="false" ht="17.25" hidden="false" customHeight="true" outlineLevel="0" collapsed="false">
      <c r="A5" s="15" t="s">
        <v>9</v>
      </c>
      <c r="B5" s="10" t="n">
        <v>48673</v>
      </c>
      <c r="C5" s="10" t="n">
        <v>115813</v>
      </c>
      <c r="D5" s="10" t="n">
        <v>60323</v>
      </c>
      <c r="E5" s="10" t="n">
        <v>55490</v>
      </c>
      <c r="F5" s="13" t="s">
        <v>10</v>
      </c>
      <c r="G5" s="16" t="n">
        <v>824</v>
      </c>
      <c r="H5" s="10" t="n">
        <f aca="false">SUM(I5:J5)</f>
        <v>2077</v>
      </c>
      <c r="I5" s="16" t="n">
        <v>1070</v>
      </c>
      <c r="J5" s="17" t="n">
        <v>1007</v>
      </c>
      <c r="K5" s="13" t="s">
        <v>11</v>
      </c>
      <c r="L5" s="16" t="n">
        <v>484</v>
      </c>
      <c r="M5" s="10" t="n">
        <f aca="false">SUM(N5:O5)</f>
        <v>1028</v>
      </c>
      <c r="N5" s="16" t="n">
        <v>529</v>
      </c>
      <c r="O5" s="18" t="n">
        <v>499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72</v>
      </c>
      <c r="C6" s="10" t="n">
        <f aca="false">SUM(D6:E6)</f>
        <v>1764</v>
      </c>
      <c r="D6" s="16" t="n">
        <v>834</v>
      </c>
      <c r="E6" s="20" t="n">
        <v>930</v>
      </c>
      <c r="F6" s="21" t="s">
        <v>13</v>
      </c>
      <c r="G6" s="16" t="n">
        <v>584</v>
      </c>
      <c r="H6" s="10" t="n">
        <f aca="false">SUM(I6:J6)</f>
        <v>1477</v>
      </c>
      <c r="I6" s="16" t="n">
        <v>746</v>
      </c>
      <c r="J6" s="17" t="n">
        <v>731</v>
      </c>
      <c r="K6" s="13" t="s">
        <v>10</v>
      </c>
      <c r="L6" s="16" t="n">
        <v>823</v>
      </c>
      <c r="M6" s="10" t="n">
        <f aca="false">SUM(N6:O6)</f>
        <v>1772</v>
      </c>
      <c r="N6" s="16" t="n">
        <v>925</v>
      </c>
      <c r="O6" s="18" t="n">
        <v>847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45</v>
      </c>
      <c r="H7" s="10" t="n">
        <f aca="false">SUM(I7:J7)</f>
        <v>367</v>
      </c>
      <c r="I7" s="16" t="n">
        <v>263</v>
      </c>
      <c r="J7" s="17" t="n">
        <v>104</v>
      </c>
      <c r="K7" s="13" t="s">
        <v>13</v>
      </c>
      <c r="L7" s="16" t="n">
        <v>1517</v>
      </c>
      <c r="M7" s="10" t="n">
        <f aca="false">SUM(N7:O7)</f>
        <v>3738</v>
      </c>
      <c r="N7" s="16" t="n">
        <v>1918</v>
      </c>
      <c r="O7" s="18" t="n">
        <v>182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3</v>
      </c>
      <c r="H8" s="10" t="n">
        <f aca="false">SUM(I8:J8)</f>
        <v>73</v>
      </c>
      <c r="I8" s="16" t="n">
        <v>24</v>
      </c>
      <c r="J8" s="17" t="n">
        <v>49</v>
      </c>
      <c r="K8" s="13" t="s">
        <v>16</v>
      </c>
      <c r="L8" s="16" t="n">
        <v>560</v>
      </c>
      <c r="M8" s="10" t="n">
        <f aca="false">SUM(N8:O8)</f>
        <v>1507</v>
      </c>
      <c r="N8" s="16" t="n">
        <v>779</v>
      </c>
      <c r="O8" s="18" t="n">
        <v>728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3</v>
      </c>
      <c r="H9" s="10" t="n">
        <f aca="false">SUM(I9:J9)</f>
        <v>66</v>
      </c>
      <c r="I9" s="16" t="n">
        <v>37</v>
      </c>
      <c r="J9" s="17" t="n">
        <v>29</v>
      </c>
      <c r="K9" s="13" t="s">
        <v>18</v>
      </c>
      <c r="L9" s="16" t="n">
        <v>270</v>
      </c>
      <c r="M9" s="10" t="n">
        <f aca="false">SUM(N9:O9)</f>
        <v>662</v>
      </c>
      <c r="N9" s="16" t="n">
        <v>343</v>
      </c>
      <c r="O9" s="18" t="n">
        <v>319</v>
      </c>
    </row>
    <row r="10" customFormat="false" ht="17.25" hidden="false" customHeight="true" outlineLevel="0" collapsed="false">
      <c r="A10" s="37" t="s">
        <v>19</v>
      </c>
      <c r="B10" s="38" t="n">
        <v>2476</v>
      </c>
      <c r="C10" s="10" t="n">
        <f aca="false">SUM(D10:E10)</f>
        <v>5748</v>
      </c>
      <c r="D10" s="38" t="n">
        <v>2980</v>
      </c>
      <c r="E10" s="39" t="n">
        <v>2768</v>
      </c>
      <c r="F10" s="11" t="s">
        <v>20</v>
      </c>
      <c r="G10" s="16" t="n">
        <v>4</v>
      </c>
      <c r="H10" s="10" t="n">
        <f aca="false">SUM(I10:J10)</f>
        <v>12</v>
      </c>
      <c r="I10" s="16" t="n">
        <v>5</v>
      </c>
      <c r="J10" s="17" t="n">
        <v>7</v>
      </c>
      <c r="K10" s="13" t="s">
        <v>21</v>
      </c>
      <c r="L10" s="16" t="n">
        <v>537</v>
      </c>
      <c r="M10" s="10" t="n">
        <f aca="false">SUM(N10:O10)</f>
        <v>1239</v>
      </c>
      <c r="N10" s="16" t="n">
        <v>644</v>
      </c>
      <c r="O10" s="18" t="n">
        <v>595</v>
      </c>
    </row>
    <row r="11" customFormat="false" ht="17.25" hidden="false" customHeight="true" outlineLevel="0" collapsed="false">
      <c r="A11" s="40" t="s">
        <v>22</v>
      </c>
      <c r="B11" s="41" t="n">
        <v>2103</v>
      </c>
      <c r="C11" s="10" t="n">
        <f aca="false">SUM(D11:E11)</f>
        <v>4266</v>
      </c>
      <c r="D11" s="41" t="n">
        <v>2229</v>
      </c>
      <c r="E11" s="42" t="n">
        <v>2037</v>
      </c>
      <c r="F11" s="13" t="s">
        <v>23</v>
      </c>
      <c r="G11" s="16" t="n">
        <v>6</v>
      </c>
      <c r="H11" s="10" t="n">
        <f aca="false">SUM(I11:J11)</f>
        <v>16</v>
      </c>
      <c r="I11" s="16" t="n">
        <v>12</v>
      </c>
      <c r="J11" s="17" t="n">
        <v>4</v>
      </c>
      <c r="K11" s="13" t="s">
        <v>24</v>
      </c>
      <c r="L11" s="16" t="n">
        <v>296</v>
      </c>
      <c r="M11" s="10" t="n">
        <f aca="false">SUM(N11:O11)</f>
        <v>682</v>
      </c>
      <c r="N11" s="16" t="n">
        <v>350</v>
      </c>
      <c r="O11" s="18" t="n">
        <v>332</v>
      </c>
    </row>
    <row r="12" customFormat="false" ht="17.25" hidden="false" customHeight="true" outlineLevel="0" collapsed="false">
      <c r="A12" s="40" t="s">
        <v>25</v>
      </c>
      <c r="B12" s="41" t="n">
        <v>548</v>
      </c>
      <c r="C12" s="10" t="n">
        <f aca="false">SUM(D12:E12)</f>
        <v>1238</v>
      </c>
      <c r="D12" s="41" t="n">
        <v>633</v>
      </c>
      <c r="E12" s="42" t="n">
        <v>605</v>
      </c>
      <c r="F12" s="13" t="s">
        <v>26</v>
      </c>
      <c r="G12" s="16" t="n">
        <v>1027</v>
      </c>
      <c r="H12" s="10" t="n">
        <f aca="false">SUM(I12:J12)</f>
        <v>1027</v>
      </c>
      <c r="I12" s="16" t="n">
        <v>862</v>
      </c>
      <c r="J12" s="17" t="n">
        <v>165</v>
      </c>
      <c r="K12" s="13" t="s">
        <v>21</v>
      </c>
      <c r="L12" s="16" t="n">
        <v>399</v>
      </c>
      <c r="M12" s="10" t="n">
        <f aca="false">SUM(N12:O12)</f>
        <v>1010</v>
      </c>
      <c r="N12" s="16" t="n">
        <v>485</v>
      </c>
      <c r="O12" s="18" t="n">
        <v>525</v>
      </c>
    </row>
    <row r="13" customFormat="false" ht="17.25" hidden="false" customHeight="true" outlineLevel="0" collapsed="false">
      <c r="A13" s="40" t="s">
        <v>27</v>
      </c>
      <c r="B13" s="41" t="n">
        <v>714</v>
      </c>
      <c r="C13" s="10" t="n">
        <f aca="false">SUM(D13:E13)</f>
        <v>1428</v>
      </c>
      <c r="D13" s="41" t="n">
        <v>752</v>
      </c>
      <c r="E13" s="42" t="n">
        <v>676</v>
      </c>
      <c r="F13" s="13" t="s">
        <v>28</v>
      </c>
      <c r="G13" s="16" t="n">
        <v>319</v>
      </c>
      <c r="H13" s="10" t="n">
        <f aca="false">SUM(I13:J13)</f>
        <v>817</v>
      </c>
      <c r="I13" s="16" t="n">
        <v>393</v>
      </c>
      <c r="J13" s="17" t="n">
        <v>424</v>
      </c>
      <c r="K13" s="13" t="s">
        <v>29</v>
      </c>
      <c r="L13" s="16" t="n">
        <v>193</v>
      </c>
      <c r="M13" s="10" t="n">
        <f aca="false">SUM(N13:O13)</f>
        <v>421</v>
      </c>
      <c r="N13" s="16" t="n">
        <v>225</v>
      </c>
      <c r="O13" s="18" t="n">
        <v>196</v>
      </c>
    </row>
    <row r="14" customFormat="false" ht="17.25" hidden="false" customHeight="true" outlineLevel="0" collapsed="false">
      <c r="A14" s="40" t="s">
        <v>30</v>
      </c>
      <c r="B14" s="41" t="n">
        <v>787</v>
      </c>
      <c r="C14" s="10" t="n">
        <f aca="false">SUM(D14:E14)</f>
        <v>1546</v>
      </c>
      <c r="D14" s="41" t="n">
        <v>787</v>
      </c>
      <c r="E14" s="42" t="n">
        <v>759</v>
      </c>
      <c r="F14" s="13" t="s">
        <v>31</v>
      </c>
      <c r="G14" s="16" t="n">
        <v>477</v>
      </c>
      <c r="H14" s="10" t="n">
        <f aca="false">SUM(I14:J14)</f>
        <v>978</v>
      </c>
      <c r="I14" s="16" t="n">
        <v>497</v>
      </c>
      <c r="J14" s="17" t="n">
        <v>481</v>
      </c>
      <c r="K14" s="13" t="s">
        <v>21</v>
      </c>
      <c r="L14" s="16" t="n">
        <v>146</v>
      </c>
      <c r="M14" s="10" t="n">
        <f aca="false">SUM(N14:O14)</f>
        <v>289</v>
      </c>
      <c r="N14" s="16" t="n">
        <v>152</v>
      </c>
      <c r="O14" s="18" t="n">
        <v>137</v>
      </c>
    </row>
    <row r="15" customFormat="false" ht="17.25" hidden="false" customHeight="true" outlineLevel="0" collapsed="false">
      <c r="A15" s="40" t="s">
        <v>32</v>
      </c>
      <c r="B15" s="41" t="n">
        <v>799</v>
      </c>
      <c r="C15" s="10" t="n">
        <f aca="false">SUM(D15:E15)</f>
        <v>1798</v>
      </c>
      <c r="D15" s="41" t="n">
        <v>936</v>
      </c>
      <c r="E15" s="42" t="n">
        <v>862</v>
      </c>
      <c r="F15" s="13" t="s">
        <v>33</v>
      </c>
      <c r="G15" s="16" t="n">
        <v>530</v>
      </c>
      <c r="H15" s="10" t="n">
        <f aca="false">SUM(I15:J15)</f>
        <v>1110</v>
      </c>
      <c r="I15" s="16" t="n">
        <v>597</v>
      </c>
      <c r="J15" s="17" t="n">
        <v>513</v>
      </c>
      <c r="K15" s="13" t="s">
        <v>34</v>
      </c>
      <c r="L15" s="16" t="n">
        <v>320</v>
      </c>
      <c r="M15" s="10" t="n">
        <f aca="false">SUM(N15:O15)</f>
        <v>755</v>
      </c>
      <c r="N15" s="16" t="n">
        <v>387</v>
      </c>
      <c r="O15" s="18" t="n">
        <v>368</v>
      </c>
    </row>
    <row r="16" customFormat="false" ht="17.25" hidden="false" customHeight="true" outlineLevel="0" collapsed="false">
      <c r="A16" s="40" t="s">
        <v>30</v>
      </c>
      <c r="B16" s="41" t="n">
        <v>785</v>
      </c>
      <c r="C16" s="10" t="n">
        <f aca="false">SUM(D16:E16)</f>
        <v>1742</v>
      </c>
      <c r="D16" s="41" t="n">
        <v>927</v>
      </c>
      <c r="E16" s="42" t="n">
        <v>815</v>
      </c>
      <c r="F16" s="13" t="s">
        <v>35</v>
      </c>
      <c r="G16" s="16" t="n">
        <v>501</v>
      </c>
      <c r="H16" s="10" t="n">
        <f aca="false">SUM(I16:J16)</f>
        <v>1122</v>
      </c>
      <c r="I16" s="16" t="n">
        <v>583</v>
      </c>
      <c r="J16" s="17" t="n">
        <v>539</v>
      </c>
      <c r="K16" s="13" t="s">
        <v>36</v>
      </c>
      <c r="L16" s="16" t="n">
        <v>379</v>
      </c>
      <c r="M16" s="10" t="n">
        <f aca="false">SUM(N16:O16)</f>
        <v>998</v>
      </c>
      <c r="N16" s="16" t="n">
        <v>503</v>
      </c>
      <c r="O16" s="18" t="n">
        <v>495</v>
      </c>
    </row>
    <row r="17" customFormat="false" ht="17.25" hidden="false" customHeight="true" outlineLevel="0" collapsed="false">
      <c r="A17" s="40" t="s">
        <v>37</v>
      </c>
      <c r="B17" s="41" t="n">
        <v>942</v>
      </c>
      <c r="C17" s="10" t="n">
        <f aca="false">SUM(D17:E17)</f>
        <v>2472</v>
      </c>
      <c r="D17" s="41" t="n">
        <v>1221</v>
      </c>
      <c r="E17" s="42" t="n">
        <v>1251</v>
      </c>
      <c r="F17" s="13" t="s">
        <v>31</v>
      </c>
      <c r="G17" s="16" t="n">
        <v>228</v>
      </c>
      <c r="H17" s="10" t="n">
        <f aca="false">SUM(I17:J17)</f>
        <v>455</v>
      </c>
      <c r="I17" s="16" t="n">
        <v>238</v>
      </c>
      <c r="J17" s="17" t="n">
        <v>217</v>
      </c>
      <c r="K17" s="13" t="s">
        <v>38</v>
      </c>
      <c r="L17" s="16" t="n">
        <v>15</v>
      </c>
      <c r="M17" s="10" t="n">
        <f aca="false">SUM(N17:O17)</f>
        <v>46</v>
      </c>
      <c r="N17" s="16" t="n">
        <v>22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18</v>
      </c>
      <c r="C18" s="10" t="n">
        <f aca="false">SUM(D18:E18)</f>
        <v>426</v>
      </c>
      <c r="D18" s="41" t="n">
        <v>231</v>
      </c>
      <c r="E18" s="42" t="n">
        <v>195</v>
      </c>
      <c r="F18" s="13" t="s">
        <v>40</v>
      </c>
      <c r="G18" s="16" t="n">
        <v>1247</v>
      </c>
      <c r="H18" s="10" t="n">
        <f aca="false">SUM(I18:J18)</f>
        <v>2689</v>
      </c>
      <c r="I18" s="16" t="n">
        <v>1455</v>
      </c>
      <c r="J18" s="17" t="n">
        <v>1234</v>
      </c>
      <c r="K18" s="43" t="s">
        <v>41</v>
      </c>
      <c r="L18" s="16" t="n">
        <v>1223</v>
      </c>
      <c r="M18" s="10" t="n">
        <f aca="false">SUM(N18:O18)</f>
        <v>2310</v>
      </c>
      <c r="N18" s="16" t="n">
        <v>1201</v>
      </c>
      <c r="O18" s="18" t="n">
        <v>1109</v>
      </c>
    </row>
    <row r="19" customFormat="false" ht="17.25" hidden="false" customHeight="true" outlineLevel="0" collapsed="false">
      <c r="A19" s="40" t="s">
        <v>42</v>
      </c>
      <c r="B19" s="41" t="n">
        <v>673</v>
      </c>
      <c r="C19" s="10" t="n">
        <f aca="false">SUM(D19:E19)</f>
        <v>1510</v>
      </c>
      <c r="D19" s="41" t="n">
        <v>822</v>
      </c>
      <c r="E19" s="42" t="n">
        <v>688</v>
      </c>
      <c r="F19" s="13" t="s">
        <v>21</v>
      </c>
      <c r="G19" s="16" t="n">
        <v>1540</v>
      </c>
      <c r="H19" s="10" t="n">
        <f aca="false">SUM(I19:J19)</f>
        <v>3774</v>
      </c>
      <c r="I19" s="16" t="n">
        <v>1866</v>
      </c>
      <c r="J19" s="17" t="n">
        <v>1908</v>
      </c>
      <c r="K19" s="43" t="s">
        <v>43</v>
      </c>
      <c r="L19" s="16" t="n">
        <v>712</v>
      </c>
      <c r="M19" s="10" t="n">
        <f aca="false">SUM(N19:O19)</f>
        <v>1577</v>
      </c>
      <c r="N19" s="16" t="n">
        <v>820</v>
      </c>
      <c r="O19" s="18" t="n">
        <v>757</v>
      </c>
    </row>
    <row r="20" customFormat="false" ht="17.25" hidden="false" customHeight="true" outlineLevel="0" collapsed="false">
      <c r="A20" s="40" t="s">
        <v>44</v>
      </c>
      <c r="B20" s="41" t="n">
        <v>753</v>
      </c>
      <c r="C20" s="10" t="n">
        <f aca="false">SUM(D20:E20)</f>
        <v>1708</v>
      </c>
      <c r="D20" s="41" t="n">
        <v>896</v>
      </c>
      <c r="E20" s="42" t="n">
        <v>812</v>
      </c>
      <c r="F20" s="13" t="s">
        <v>34</v>
      </c>
      <c r="G20" s="16" t="n">
        <v>1500</v>
      </c>
      <c r="H20" s="10" t="n">
        <f aca="false">SUM(I20:J20)</f>
        <v>3562</v>
      </c>
      <c r="I20" s="16" t="n">
        <v>1775</v>
      </c>
      <c r="J20" s="17" t="n">
        <v>1787</v>
      </c>
      <c r="K20" s="43" t="s">
        <v>45</v>
      </c>
      <c r="L20" s="16" t="n">
        <v>762</v>
      </c>
      <c r="M20" s="10" t="n">
        <f aca="false">SUM(N20:O20)</f>
        <v>1754</v>
      </c>
      <c r="N20" s="16" t="n">
        <v>909</v>
      </c>
      <c r="O20" s="18" t="n">
        <v>845</v>
      </c>
    </row>
    <row r="21" customFormat="false" ht="17.25" hidden="false" customHeight="true" outlineLevel="0" collapsed="false">
      <c r="A21" s="40" t="s">
        <v>30</v>
      </c>
      <c r="B21" s="41" t="n">
        <v>1107</v>
      </c>
      <c r="C21" s="10" t="n">
        <f aca="false">SUM(D21:E21)</f>
        <v>2946</v>
      </c>
      <c r="D21" s="41" t="n">
        <v>1488</v>
      </c>
      <c r="E21" s="42" t="n">
        <v>1458</v>
      </c>
      <c r="F21" s="11" t="s">
        <v>36</v>
      </c>
      <c r="G21" s="16" t="n">
        <v>573</v>
      </c>
      <c r="H21" s="10" t="n">
        <f aca="false">SUM(I21:J21)</f>
        <v>1260</v>
      </c>
      <c r="I21" s="16" t="n">
        <v>642</v>
      </c>
      <c r="J21" s="17" t="n">
        <v>618</v>
      </c>
      <c r="K21" s="43" t="s">
        <v>46</v>
      </c>
      <c r="L21" s="16" t="n">
        <v>679</v>
      </c>
      <c r="M21" s="10" t="n">
        <f aca="false">SUM(N21:O21)</f>
        <v>1599</v>
      </c>
      <c r="N21" s="16" t="n">
        <v>827</v>
      </c>
      <c r="O21" s="18" t="n">
        <v>772</v>
      </c>
    </row>
    <row r="22" customFormat="false" ht="17.25" hidden="false" customHeight="true" outlineLevel="0" collapsed="false">
      <c r="A22" s="40" t="s">
        <v>37</v>
      </c>
      <c r="B22" s="41" t="n">
        <v>462</v>
      </c>
      <c r="C22" s="10" t="n">
        <f aca="false">SUM(D22:E22)</f>
        <v>1136</v>
      </c>
      <c r="D22" s="41" t="n">
        <v>556</v>
      </c>
      <c r="E22" s="42" t="n">
        <v>580</v>
      </c>
      <c r="F22" s="13" t="s">
        <v>11</v>
      </c>
      <c r="G22" s="16" t="n">
        <v>787</v>
      </c>
      <c r="H22" s="10" t="n">
        <f aca="false">SUM(I22:J22)</f>
        <v>2052</v>
      </c>
      <c r="I22" s="16" t="n">
        <v>1053</v>
      </c>
      <c r="J22" s="17" t="n">
        <v>999</v>
      </c>
      <c r="K22" s="13" t="s">
        <v>47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40" t="s">
        <v>48</v>
      </c>
      <c r="B23" s="41" t="n">
        <v>1073</v>
      </c>
      <c r="C23" s="44" t="n">
        <f aca="false">SUM(D23:E23)</f>
        <v>2743</v>
      </c>
      <c r="D23" s="41" t="n">
        <v>1420</v>
      </c>
      <c r="E23" s="42" t="n">
        <v>1323</v>
      </c>
      <c r="F23" s="13" t="s">
        <v>49</v>
      </c>
      <c r="G23" s="16" t="n">
        <v>220</v>
      </c>
      <c r="H23" s="10" t="n">
        <f aca="false">SUM(I23:J23)</f>
        <v>562</v>
      </c>
      <c r="I23" s="16" t="n">
        <v>280</v>
      </c>
      <c r="J23" s="17" t="n">
        <v>282</v>
      </c>
      <c r="K23" s="13" t="s">
        <v>50</v>
      </c>
      <c r="L23" s="16" t="n">
        <v>339</v>
      </c>
      <c r="M23" s="10" t="n">
        <f aca="false">SUM(N23:O23)</f>
        <v>755</v>
      </c>
      <c r="N23" s="16" t="n">
        <v>424</v>
      </c>
      <c r="O23" s="18" t="n">
        <v>331</v>
      </c>
    </row>
    <row r="24" customFormat="false" ht="17.25" hidden="false" customHeight="true" outlineLevel="0" collapsed="false">
      <c r="A24" s="40" t="s">
        <v>30</v>
      </c>
      <c r="B24" s="41" t="n">
        <v>1166</v>
      </c>
      <c r="C24" s="10" t="n">
        <f aca="false">SUM(D24:E24)</f>
        <v>2762</v>
      </c>
      <c r="D24" s="41" t="n">
        <v>1461</v>
      </c>
      <c r="E24" s="42" t="n">
        <v>1301</v>
      </c>
      <c r="F24" s="13" t="s">
        <v>21</v>
      </c>
      <c r="G24" s="16" t="n">
        <v>391</v>
      </c>
      <c r="H24" s="10" t="n">
        <f aca="false">SUM(I24:J24)</f>
        <v>1051</v>
      </c>
      <c r="I24" s="16" t="n">
        <v>552</v>
      </c>
      <c r="J24" s="17" t="n">
        <v>499</v>
      </c>
      <c r="K24" s="13" t="s">
        <v>21</v>
      </c>
      <c r="L24" s="16" t="n">
        <v>963</v>
      </c>
      <c r="M24" s="10" t="n">
        <f aca="false">SUM(N24:O24)</f>
        <v>2387</v>
      </c>
      <c r="N24" s="16" t="n">
        <v>1218</v>
      </c>
      <c r="O24" s="18" t="n">
        <v>1169</v>
      </c>
    </row>
    <row r="25" customFormat="false" ht="17.25" hidden="false" customHeight="true" outlineLevel="0" collapsed="false">
      <c r="A25" s="40" t="s">
        <v>37</v>
      </c>
      <c r="B25" s="41" t="n">
        <v>184</v>
      </c>
      <c r="C25" s="10" t="n">
        <f aca="false">SUM(D25:E25)</f>
        <v>510</v>
      </c>
      <c r="D25" s="41" t="n">
        <v>268</v>
      </c>
      <c r="E25" s="42" t="n">
        <v>242</v>
      </c>
      <c r="F25" s="13" t="s">
        <v>34</v>
      </c>
      <c r="G25" s="16" t="n">
        <v>1084</v>
      </c>
      <c r="H25" s="10" t="n">
        <f aca="false">SUM(I25:J25)</f>
        <v>2584</v>
      </c>
      <c r="I25" s="16" t="n">
        <v>1374</v>
      </c>
      <c r="J25" s="17" t="n">
        <v>1210</v>
      </c>
      <c r="K25" s="13" t="s">
        <v>34</v>
      </c>
      <c r="L25" s="16" t="n">
        <v>962</v>
      </c>
      <c r="M25" s="10" t="n">
        <f aca="false">SUM(N25:O25)</f>
        <v>2584</v>
      </c>
      <c r="N25" s="16" t="n">
        <v>1317</v>
      </c>
      <c r="O25" s="18" t="n">
        <v>1267</v>
      </c>
    </row>
    <row r="26" customFormat="false" ht="17.25" hidden="false" customHeight="true" outlineLevel="0" collapsed="false">
      <c r="A26" s="40" t="s">
        <v>39</v>
      </c>
      <c r="B26" s="41" t="n">
        <v>1355</v>
      </c>
      <c r="C26" s="10" t="n">
        <f aca="false">SUM(D26:E26)</f>
        <v>3707</v>
      </c>
      <c r="D26" s="41" t="n">
        <v>1879</v>
      </c>
      <c r="E26" s="42" t="n">
        <v>1828</v>
      </c>
      <c r="F26" s="13" t="s">
        <v>51</v>
      </c>
      <c r="G26" s="16" t="n">
        <v>787</v>
      </c>
      <c r="H26" s="10" t="n">
        <f aca="false">SUM(I26:J26)</f>
        <v>1813</v>
      </c>
      <c r="I26" s="16" t="n">
        <v>939</v>
      </c>
      <c r="J26" s="17" t="n">
        <v>874</v>
      </c>
      <c r="K26" s="13" t="s">
        <v>36</v>
      </c>
      <c r="L26" s="16" t="n">
        <v>647</v>
      </c>
      <c r="M26" s="10" t="n">
        <f aca="false">SUM(N26:O26)</f>
        <v>1828</v>
      </c>
      <c r="N26" s="16" t="n">
        <v>949</v>
      </c>
      <c r="O26" s="18" t="n">
        <v>879</v>
      </c>
    </row>
    <row r="27" customFormat="false" ht="17.25" hidden="false" customHeight="true" outlineLevel="0" collapsed="false">
      <c r="A27" s="40" t="s">
        <v>42</v>
      </c>
      <c r="B27" s="41" t="n">
        <v>263</v>
      </c>
      <c r="C27" s="10" t="n">
        <f aca="false">SUM(D27:E27)</f>
        <v>682</v>
      </c>
      <c r="D27" s="41" t="n">
        <v>351</v>
      </c>
      <c r="E27" s="42" t="n">
        <v>331</v>
      </c>
      <c r="F27" s="13" t="s">
        <v>31</v>
      </c>
      <c r="G27" s="16" t="n">
        <v>394</v>
      </c>
      <c r="H27" s="10" t="n">
        <f aca="false">SUM(I27:J27)</f>
        <v>919</v>
      </c>
      <c r="I27" s="16" t="n">
        <v>488</v>
      </c>
      <c r="J27" s="17" t="n">
        <v>431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298</v>
      </c>
      <c r="C28" s="10" t="n">
        <f aca="false">SUM(D28:E28)</f>
        <v>699</v>
      </c>
      <c r="D28" s="41" t="n">
        <v>376</v>
      </c>
      <c r="E28" s="42" t="n">
        <v>323</v>
      </c>
      <c r="F28" s="13" t="s">
        <v>33</v>
      </c>
      <c r="G28" s="16" t="n">
        <v>1252</v>
      </c>
      <c r="H28" s="10" t="n">
        <f aca="false">SUM(I28:J28)</f>
        <v>3542</v>
      </c>
      <c r="I28" s="16" t="n">
        <v>1823</v>
      </c>
      <c r="J28" s="17" t="n">
        <v>1719</v>
      </c>
      <c r="K28" s="13" t="s">
        <v>54</v>
      </c>
      <c r="L28" s="16" t="n">
        <v>469</v>
      </c>
      <c r="M28" s="10" t="n">
        <f aca="false">SUM(N28:O28)</f>
        <v>1211</v>
      </c>
      <c r="N28" s="16" t="n">
        <v>637</v>
      </c>
      <c r="O28" s="18" t="n">
        <v>574</v>
      </c>
    </row>
    <row r="29" customFormat="false" ht="17.25" hidden="false" customHeight="true" outlineLevel="0" collapsed="false">
      <c r="A29" s="40" t="s">
        <v>30</v>
      </c>
      <c r="B29" s="41" t="n">
        <v>639</v>
      </c>
      <c r="C29" s="10" t="n">
        <f aca="false">SUM(D29:E29)</f>
        <v>1548</v>
      </c>
      <c r="D29" s="41" t="n">
        <v>801</v>
      </c>
      <c r="E29" s="42" t="n">
        <v>747</v>
      </c>
      <c r="F29" s="13" t="s">
        <v>55</v>
      </c>
      <c r="G29" s="16" t="n">
        <v>727</v>
      </c>
      <c r="H29" s="10" t="n">
        <f aca="false">SUM(I29:J29)</f>
        <v>1694</v>
      </c>
      <c r="I29" s="16" t="n">
        <v>874</v>
      </c>
      <c r="J29" s="17" t="n">
        <v>820</v>
      </c>
      <c r="K29" s="21" t="s">
        <v>21</v>
      </c>
      <c r="L29" s="16" t="n">
        <v>483</v>
      </c>
      <c r="M29" s="10" t="n">
        <f aca="false">SUM(N29:O29)</f>
        <v>1378</v>
      </c>
      <c r="N29" s="16" t="n">
        <v>685</v>
      </c>
      <c r="O29" s="18" t="n">
        <v>693</v>
      </c>
    </row>
    <row r="30" customFormat="false" ht="17.25" hidden="false" customHeight="true" outlineLevel="0" collapsed="false">
      <c r="A30" s="40" t="s">
        <v>37</v>
      </c>
      <c r="B30" s="41" t="n">
        <v>532</v>
      </c>
      <c r="C30" s="10" t="n">
        <f aca="false">SUM(D30:E30)</f>
        <v>1394</v>
      </c>
      <c r="D30" s="41" t="n">
        <v>715</v>
      </c>
      <c r="E30" s="42" t="n">
        <v>679</v>
      </c>
      <c r="F30" s="13" t="s">
        <v>21</v>
      </c>
      <c r="G30" s="16" t="n">
        <v>594</v>
      </c>
      <c r="H30" s="10" t="n">
        <f aca="false">SUM(I30:J30)</f>
        <v>1562</v>
      </c>
      <c r="I30" s="16" t="n">
        <v>788</v>
      </c>
      <c r="J30" s="17" t="n">
        <v>774</v>
      </c>
      <c r="K30" s="43" t="s">
        <v>56</v>
      </c>
      <c r="L30" s="16" t="n">
        <v>533</v>
      </c>
      <c r="M30" s="10" t="n">
        <f aca="false">SUM(N30:O30)</f>
        <v>1410</v>
      </c>
      <c r="N30" s="16" t="n">
        <v>784</v>
      </c>
      <c r="O30" s="18" t="n">
        <v>626</v>
      </c>
    </row>
    <row r="31" customFormat="false" ht="17.25" hidden="false" customHeight="true" outlineLevel="0" collapsed="false">
      <c r="A31" s="45" t="s">
        <v>39</v>
      </c>
      <c r="B31" s="46" t="n">
        <v>445</v>
      </c>
      <c r="C31" s="47" t="n">
        <f aca="false">SUM(D31:E31)</f>
        <v>1012</v>
      </c>
      <c r="D31" s="46" t="n">
        <v>529</v>
      </c>
      <c r="E31" s="48" t="n">
        <v>483</v>
      </c>
      <c r="F31" s="49" t="s">
        <v>34</v>
      </c>
      <c r="G31" s="47" t="n">
        <v>618</v>
      </c>
      <c r="H31" s="47" t="n">
        <f aca="false">SUM(I31:J31)</f>
        <v>1578</v>
      </c>
      <c r="I31" s="47" t="n">
        <v>838</v>
      </c>
      <c r="J31" s="50" t="n">
        <v>740</v>
      </c>
      <c r="K31" s="51" t="s">
        <v>57</v>
      </c>
      <c r="L31" s="47" t="n">
        <v>111</v>
      </c>
      <c r="M31" s="47" t="n">
        <f aca="false">SUM(N31:O31)</f>
        <v>338</v>
      </c>
      <c r="N31" s="47" t="n">
        <v>181</v>
      </c>
      <c r="O31" s="52" t="n">
        <v>157</v>
      </c>
    </row>
    <row r="32" customFormat="false" ht="17.25" hidden="false" customHeight="true" outlineLevel="0" collapsed="false">
      <c r="A32" s="53"/>
      <c r="B32" s="30"/>
      <c r="C32" s="30"/>
      <c r="D32" s="30"/>
      <c r="E32" s="30"/>
      <c r="F32" s="53"/>
      <c r="G32" s="30"/>
      <c r="H32" s="30"/>
      <c r="I32" s="30"/>
      <c r="J32" s="30"/>
      <c r="K32" s="53"/>
      <c r="L32" s="53"/>
      <c r="M32" s="53"/>
      <c r="N32" s="53"/>
      <c r="O32" s="53"/>
    </row>
    <row r="33" customFormat="false" ht="16.5" hidden="false" customHeight="true" outlineLevel="0" collapsed="false">
      <c r="A33" s="54" t="s">
        <v>58</v>
      </c>
      <c r="B33" s="55" t="s">
        <v>59</v>
      </c>
      <c r="C33" s="55"/>
      <c r="D33" s="55"/>
      <c r="E33" s="55"/>
      <c r="F33" s="53"/>
      <c r="G33" s="56" t="s">
        <v>60</v>
      </c>
      <c r="H33" s="56"/>
      <c r="I33" s="57" t="s">
        <v>61</v>
      </c>
      <c r="J33" s="57"/>
      <c r="K33" s="53"/>
      <c r="L33" s="54" t="s">
        <v>62</v>
      </c>
      <c r="M33" s="54" t="s">
        <v>63</v>
      </c>
      <c r="N33" s="54" t="s">
        <v>64</v>
      </c>
      <c r="O33" s="53"/>
    </row>
    <row r="34" customFormat="false" ht="17.25" hidden="false" customHeight="true" outlineLevel="0" collapsed="false">
      <c r="A34" s="54"/>
      <c r="B34" s="55" t="s">
        <v>2</v>
      </c>
      <c r="C34" s="55" t="s">
        <v>65</v>
      </c>
      <c r="D34" s="55" t="s">
        <v>4</v>
      </c>
      <c r="E34" s="55" t="s">
        <v>5</v>
      </c>
      <c r="F34" s="53"/>
      <c r="G34" s="55" t="s">
        <v>66</v>
      </c>
      <c r="H34" s="56" t="s">
        <v>67</v>
      </c>
      <c r="I34" s="57" t="s">
        <v>68</v>
      </c>
      <c r="J34" s="55" t="s">
        <v>69</v>
      </c>
      <c r="K34" s="53"/>
      <c r="L34" s="54" t="n">
        <v>95</v>
      </c>
      <c r="M34" s="54" t="n">
        <v>25</v>
      </c>
      <c r="N34" s="54" t="n">
        <v>7</v>
      </c>
      <c r="O34" s="53"/>
    </row>
    <row r="35" customFormat="false" ht="17.25" hidden="false" customHeight="true" outlineLevel="0" collapsed="false">
      <c r="A35" s="58" t="s">
        <v>70</v>
      </c>
      <c r="B35" s="55" t="n">
        <v>88</v>
      </c>
      <c r="C35" s="55" t="n">
        <v>224</v>
      </c>
      <c r="D35" s="55" t="n">
        <v>95</v>
      </c>
      <c r="E35" s="55" t="n">
        <v>129</v>
      </c>
      <c r="F35" s="53"/>
      <c r="G35" s="55" t="n">
        <v>126</v>
      </c>
      <c r="H35" s="56" t="n">
        <v>51</v>
      </c>
      <c r="I35" s="57" t="n">
        <v>772</v>
      </c>
      <c r="J35" s="55" t="n">
        <v>623</v>
      </c>
      <c r="K35" s="53"/>
      <c r="L35" s="59" t="s">
        <v>71</v>
      </c>
      <c r="M35" s="59"/>
      <c r="N35" s="53"/>
      <c r="O35" s="53"/>
    </row>
    <row r="36" customFormat="false" ht="17.25" hidden="false" customHeight="true" outlineLevel="0" collapsed="false">
      <c r="A36" s="53"/>
      <c r="B36" s="53"/>
      <c r="C36" s="53"/>
      <c r="D36" s="53"/>
      <c r="E36" s="53"/>
      <c r="F36" s="53"/>
      <c r="G36" s="55" t="s">
        <v>72</v>
      </c>
      <c r="H36" s="56" t="n">
        <f aca="false">G35-H35</f>
        <v>75</v>
      </c>
      <c r="I36" s="57" t="s">
        <v>72</v>
      </c>
      <c r="J36" s="55" t="n">
        <f aca="false">I35-J35</f>
        <v>149</v>
      </c>
      <c r="L36" s="53"/>
      <c r="M36" s="53"/>
      <c r="N36" s="53"/>
      <c r="O36" s="53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3T02:16:31Z</dcterms:modified>
  <cp:revision>0</cp:revision>
  <dc:subject/>
  <dc:title/>
</cp:coreProperties>
</file>