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0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9</t>
    </r>
  </si>
  <si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</t>
    </r>
  </si>
  <si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4</t>
    </r>
  </si>
  <si>
    <r>
      <rPr>
        <b val="true"/>
        <sz val="11"/>
        <rFont val="ＭＳ Ｐゴシック"/>
        <family val="0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9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</si>
  <si>
    <r>
      <rPr>
        <b val="true"/>
        <sz val="11"/>
        <rFont val="ＭＳ Ｐゴシック"/>
        <family val="0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4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4</t>
    </r>
  </si>
  <si>
    <r>
      <rPr>
        <b val="true"/>
        <sz val="11"/>
        <rFont val="ＭＳ Ｐゴシック"/>
        <family val="0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9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4</t>
    </r>
  </si>
  <si>
    <r>
      <rPr>
        <b val="true"/>
        <sz val="11"/>
        <rFont val="ＭＳ Ｐゴシック"/>
        <family val="0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9</t>
    </r>
  </si>
  <si>
    <r>
      <rPr>
        <b val="true"/>
        <sz val="11"/>
        <rFont val="ＭＳ Ｐゴシック"/>
        <family val="0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4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4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4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9</t>
    </r>
  </si>
  <si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17353</v>
      </c>
      <c r="C2" s="7" t="n">
        <f aca="false">C3+C10+C17+C24+C31+C38+C45+G3+G10+G17+G24+G31+G38+G45+K3+K10+K17+K24+K31+K38+K45</f>
        <v>61062</v>
      </c>
      <c r="D2" s="7" t="n">
        <f aca="false">D3+D10+D17+D24+D31+D38+D45+H3+H10+H17+H24+H31+H38+H45+L3+L10+L17+L24+L31+L38+L45</f>
        <v>56291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7369</v>
      </c>
      <c r="C3" s="10" t="n">
        <f aca="false">SUM(C4:C8)</f>
        <v>3756</v>
      </c>
      <c r="D3" s="10" t="n">
        <f aca="false">SUM(D4:D8)</f>
        <v>3613</v>
      </c>
      <c r="E3" s="9" t="s">
        <v>6</v>
      </c>
      <c r="F3" s="10" t="n">
        <f aca="false">SUM(F4:F8)</f>
        <v>9873</v>
      </c>
      <c r="G3" s="10" t="n">
        <f aca="false">SUM(G4:G8)</f>
        <v>5515</v>
      </c>
      <c r="H3" s="10" t="n">
        <f aca="false">SUM(H4:H8)</f>
        <v>4358</v>
      </c>
      <c r="I3" s="9" t="s">
        <v>7</v>
      </c>
      <c r="J3" s="10" t="n">
        <f aca="false">SUM(J4:J8)</f>
        <v>2986</v>
      </c>
      <c r="K3" s="10" t="n">
        <f aca="false">SUM(K4:K8)</f>
        <v>1444</v>
      </c>
      <c r="L3" s="10" t="n">
        <f aca="false">SUM(L4:L8)</f>
        <v>1542</v>
      </c>
    </row>
    <row r="4" customFormat="false" ht="13.5" hidden="false" customHeight="false" outlineLevel="0" collapsed="false">
      <c r="A4" s="8" t="n">
        <v>0</v>
      </c>
      <c r="B4" s="7" t="n">
        <f aca="false">C4+D4</f>
        <v>1502</v>
      </c>
      <c r="C4" s="7" t="n">
        <v>752</v>
      </c>
      <c r="D4" s="7" t="n">
        <v>750</v>
      </c>
      <c r="E4" s="8" t="n">
        <v>35</v>
      </c>
      <c r="F4" s="7" t="n">
        <f aca="false">G4+H4</f>
        <v>2356</v>
      </c>
      <c r="G4" s="7" t="n">
        <v>1298</v>
      </c>
      <c r="H4" s="7" t="n">
        <v>1058</v>
      </c>
      <c r="I4" s="8" t="n">
        <v>70</v>
      </c>
      <c r="J4" s="7" t="n">
        <f aca="false">K4+L4</f>
        <v>691</v>
      </c>
      <c r="K4" s="7" t="n">
        <v>361</v>
      </c>
      <c r="L4" s="7" t="n">
        <v>330</v>
      </c>
    </row>
    <row r="5" customFormat="false" ht="13.5" hidden="false" customHeight="false" outlineLevel="0" collapsed="false">
      <c r="A5" s="8" t="n">
        <v>1</v>
      </c>
      <c r="B5" s="7" t="n">
        <f aca="false">C5+D5</f>
        <v>1607</v>
      </c>
      <c r="C5" s="7" t="n">
        <v>837</v>
      </c>
      <c r="D5" s="7" t="n">
        <v>770</v>
      </c>
      <c r="E5" s="8" t="n">
        <v>36</v>
      </c>
      <c r="F5" s="7" t="n">
        <f aca="false">G5+H5</f>
        <v>2164</v>
      </c>
      <c r="G5" s="7" t="n">
        <v>1202</v>
      </c>
      <c r="H5" s="7" t="n">
        <v>962</v>
      </c>
      <c r="I5" s="8" t="n">
        <v>71</v>
      </c>
      <c r="J5" s="7" t="n">
        <f aca="false">K5+L5</f>
        <v>659</v>
      </c>
      <c r="K5" s="7" t="n">
        <v>329</v>
      </c>
      <c r="L5" s="7" t="n">
        <v>330</v>
      </c>
    </row>
    <row r="6" customFormat="false" ht="13.5" hidden="false" customHeight="false" outlineLevel="0" collapsed="false">
      <c r="A6" s="8" t="n">
        <v>2</v>
      </c>
      <c r="B6" s="7" t="n">
        <f aca="false">C6+D6</f>
        <v>1445</v>
      </c>
      <c r="C6" s="7" t="n">
        <v>735</v>
      </c>
      <c r="D6" s="7" t="n">
        <v>710</v>
      </c>
      <c r="E6" s="8" t="n">
        <v>37</v>
      </c>
      <c r="F6" s="7" t="n">
        <f aca="false">G6+H6</f>
        <v>1965</v>
      </c>
      <c r="G6" s="7" t="n">
        <v>1094</v>
      </c>
      <c r="H6" s="7" t="n">
        <v>871</v>
      </c>
      <c r="I6" s="8" t="n">
        <v>72</v>
      </c>
      <c r="J6" s="7" t="n">
        <f aca="false">K6+L6</f>
        <v>583</v>
      </c>
      <c r="K6" s="7" t="n">
        <v>277</v>
      </c>
      <c r="L6" s="7" t="n">
        <v>306</v>
      </c>
    </row>
    <row r="7" customFormat="false" ht="13.5" hidden="false" customHeight="false" outlineLevel="0" collapsed="false">
      <c r="A7" s="8" t="n">
        <v>3</v>
      </c>
      <c r="B7" s="7" t="n">
        <f aca="false">C7+D7</f>
        <v>1475</v>
      </c>
      <c r="C7" s="7" t="n">
        <v>760</v>
      </c>
      <c r="D7" s="7" t="n">
        <v>715</v>
      </c>
      <c r="E7" s="8" t="n">
        <v>38</v>
      </c>
      <c r="F7" s="7" t="n">
        <f aca="false">G7+H7</f>
        <v>1707</v>
      </c>
      <c r="G7" s="7" t="n">
        <v>960</v>
      </c>
      <c r="H7" s="7" t="n">
        <v>747</v>
      </c>
      <c r="I7" s="8" t="n">
        <v>73</v>
      </c>
      <c r="J7" s="7" t="n">
        <f aca="false">K7+L7</f>
        <v>522</v>
      </c>
      <c r="K7" s="7" t="n">
        <v>261</v>
      </c>
      <c r="L7" s="7" t="n">
        <v>261</v>
      </c>
    </row>
    <row r="8" customFormat="false" ht="13.5" hidden="false" customHeight="false" outlineLevel="0" collapsed="false">
      <c r="A8" s="8" t="n">
        <v>4</v>
      </c>
      <c r="B8" s="7" t="n">
        <f aca="false">C8+D8</f>
        <v>1340</v>
      </c>
      <c r="C8" s="7" t="n">
        <v>672</v>
      </c>
      <c r="D8" s="7" t="n">
        <v>668</v>
      </c>
      <c r="E8" s="8" t="n">
        <v>39</v>
      </c>
      <c r="F8" s="7" t="n">
        <f aca="false">G8+H8</f>
        <v>1681</v>
      </c>
      <c r="G8" s="7" t="n">
        <v>961</v>
      </c>
      <c r="H8" s="7" t="n">
        <v>720</v>
      </c>
      <c r="I8" s="8" t="n">
        <v>74</v>
      </c>
      <c r="J8" s="7" t="n">
        <f aca="false">K8+L8</f>
        <v>531</v>
      </c>
      <c r="K8" s="7" t="n">
        <v>216</v>
      </c>
      <c r="L8" s="7" t="n">
        <v>315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5786</v>
      </c>
      <c r="C10" s="10" t="n">
        <f aca="false">SUM(C11:C15)</f>
        <v>2921</v>
      </c>
      <c r="D10" s="10" t="n">
        <f aca="false">SUM(D11:D15)</f>
        <v>2865</v>
      </c>
      <c r="E10" s="9" t="s">
        <v>9</v>
      </c>
      <c r="F10" s="10" t="n">
        <f aca="false">SUM(F11:F15)</f>
        <v>7104</v>
      </c>
      <c r="G10" s="10" t="n">
        <f aca="false">SUM(G11:G15)</f>
        <v>3985</v>
      </c>
      <c r="H10" s="10" t="n">
        <f aca="false">SUM(H11:H15)</f>
        <v>3119</v>
      </c>
      <c r="I10" s="9" t="s">
        <v>10</v>
      </c>
      <c r="J10" s="10" t="n">
        <f aca="false">SUM(J11:J15)</f>
        <v>1766</v>
      </c>
      <c r="K10" s="10" t="n">
        <f aca="false">SUM(K11:K15)</f>
        <v>652</v>
      </c>
      <c r="L10" s="10" t="n">
        <f aca="false">SUM(L11:L15)</f>
        <v>1114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344</v>
      </c>
      <c r="C11" s="7" t="n">
        <v>670</v>
      </c>
      <c r="D11" s="7" t="n">
        <v>674</v>
      </c>
      <c r="E11" s="8" t="n">
        <v>40</v>
      </c>
      <c r="F11" s="7" t="n">
        <f aca="false">G11+H11</f>
        <v>1559</v>
      </c>
      <c r="G11" s="7" t="n">
        <v>868</v>
      </c>
      <c r="H11" s="7" t="n">
        <v>691</v>
      </c>
      <c r="I11" s="8" t="n">
        <v>75</v>
      </c>
      <c r="J11" s="7" t="n">
        <f aca="false">K11+L11</f>
        <v>415</v>
      </c>
      <c r="K11" s="7" t="n">
        <v>158</v>
      </c>
      <c r="L11" s="7" t="n">
        <v>257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232</v>
      </c>
      <c r="C12" s="7" t="n">
        <v>620</v>
      </c>
      <c r="D12" s="7" t="n">
        <v>612</v>
      </c>
      <c r="E12" s="8" t="n">
        <v>41</v>
      </c>
      <c r="F12" s="7" t="n">
        <f aca="false">G12+H12</f>
        <v>1528</v>
      </c>
      <c r="G12" s="7" t="n">
        <v>887</v>
      </c>
      <c r="H12" s="7" t="n">
        <v>641</v>
      </c>
      <c r="I12" s="8" t="n">
        <v>76</v>
      </c>
      <c r="J12" s="7" t="n">
        <f aca="false">K12+L12</f>
        <v>380</v>
      </c>
      <c r="K12" s="7" t="n">
        <v>138</v>
      </c>
      <c r="L12" s="7" t="n">
        <v>242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084</v>
      </c>
      <c r="C13" s="7" t="n">
        <v>544</v>
      </c>
      <c r="D13" s="7" t="n">
        <v>540</v>
      </c>
      <c r="E13" s="8" t="n">
        <v>42</v>
      </c>
      <c r="F13" s="7" t="n">
        <f aca="false">G13+H13</f>
        <v>1348</v>
      </c>
      <c r="G13" s="7" t="n">
        <v>777</v>
      </c>
      <c r="H13" s="7" t="n">
        <v>571</v>
      </c>
      <c r="I13" s="8" t="n">
        <v>77</v>
      </c>
      <c r="J13" s="7" t="n">
        <f aca="false">K13+L13</f>
        <v>333</v>
      </c>
      <c r="K13" s="7" t="n">
        <v>123</v>
      </c>
      <c r="L13" s="7" t="n">
        <v>210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093</v>
      </c>
      <c r="C14" s="7" t="n">
        <v>562</v>
      </c>
      <c r="D14" s="7" t="n">
        <v>531</v>
      </c>
      <c r="E14" s="8" t="n">
        <v>43</v>
      </c>
      <c r="F14" s="7" t="n">
        <f aca="false">G14+H14</f>
        <v>1325</v>
      </c>
      <c r="G14" s="7" t="n">
        <v>715</v>
      </c>
      <c r="H14" s="7" t="n">
        <v>610</v>
      </c>
      <c r="I14" s="8" t="n">
        <v>78</v>
      </c>
      <c r="J14" s="7" t="n">
        <f aca="false">K14+L14</f>
        <v>325</v>
      </c>
      <c r="K14" s="7" t="n">
        <v>123</v>
      </c>
      <c r="L14" s="7" t="n">
        <v>202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033</v>
      </c>
      <c r="C15" s="7" t="n">
        <v>525</v>
      </c>
      <c r="D15" s="7" t="n">
        <v>508</v>
      </c>
      <c r="E15" s="8" t="n">
        <v>44</v>
      </c>
      <c r="F15" s="7" t="n">
        <f aca="false">G15+H15</f>
        <v>1344</v>
      </c>
      <c r="G15" s="7" t="n">
        <v>738</v>
      </c>
      <c r="H15" s="7" t="n">
        <v>606</v>
      </c>
      <c r="I15" s="8" t="n">
        <v>79</v>
      </c>
      <c r="J15" s="7" t="n">
        <f aca="false">K15+L15</f>
        <v>313</v>
      </c>
      <c r="K15" s="7" t="n">
        <v>110</v>
      </c>
      <c r="L15" s="7" t="n">
        <v>203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4871</v>
      </c>
      <c r="C17" s="10" t="n">
        <f aca="false">SUM(C18:C22)</f>
        <v>2519</v>
      </c>
      <c r="D17" s="10" t="n">
        <f aca="false">SUM(D18:D22)</f>
        <v>2352</v>
      </c>
      <c r="E17" s="9" t="s">
        <v>12</v>
      </c>
      <c r="F17" s="10" t="n">
        <f aca="false">SUM(F18:F22)</f>
        <v>7371</v>
      </c>
      <c r="G17" s="10" t="n">
        <f aca="false">SUM(G18:G22)</f>
        <v>3917</v>
      </c>
      <c r="H17" s="10" t="n">
        <f aca="false">SUM(H18:H22)</f>
        <v>3454</v>
      </c>
      <c r="I17" s="9" t="s">
        <v>13</v>
      </c>
      <c r="J17" s="10" t="n">
        <f aca="false">SUM(J18:J22)</f>
        <v>1094</v>
      </c>
      <c r="K17" s="10" t="n">
        <f aca="false">SUM(K18:K22)</f>
        <v>370</v>
      </c>
      <c r="L17" s="10" t="n">
        <f aca="false">SUM(L18:L22)</f>
        <v>724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989</v>
      </c>
      <c r="C18" s="7" t="n">
        <v>511</v>
      </c>
      <c r="D18" s="7" t="n">
        <v>478</v>
      </c>
      <c r="E18" s="8" t="n">
        <v>45</v>
      </c>
      <c r="F18" s="7" t="n">
        <f aca="false">G18+H18</f>
        <v>1314</v>
      </c>
      <c r="G18" s="7" t="n">
        <v>717</v>
      </c>
      <c r="H18" s="7" t="n">
        <v>597</v>
      </c>
      <c r="I18" s="8" t="n">
        <v>80</v>
      </c>
      <c r="J18" s="7" t="n">
        <f aca="false">K18+L18</f>
        <v>251</v>
      </c>
      <c r="K18" s="7" t="n">
        <v>88</v>
      </c>
      <c r="L18" s="7" t="n">
        <v>163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949</v>
      </c>
      <c r="C19" s="7" t="n">
        <v>468</v>
      </c>
      <c r="D19" s="7" t="n">
        <v>481</v>
      </c>
      <c r="E19" s="8" t="n">
        <v>46</v>
      </c>
      <c r="F19" s="7" t="n">
        <f aca="false">G19+H19</f>
        <v>1368</v>
      </c>
      <c r="G19" s="7" t="n">
        <v>750</v>
      </c>
      <c r="H19" s="7" t="n">
        <v>618</v>
      </c>
      <c r="I19" s="8" t="n">
        <v>81</v>
      </c>
      <c r="J19" s="7" t="n">
        <f aca="false">K19+L19</f>
        <v>258</v>
      </c>
      <c r="K19" s="7" t="n">
        <v>87</v>
      </c>
      <c r="L19" s="7" t="n">
        <v>171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977</v>
      </c>
      <c r="C20" s="7" t="n">
        <v>548</v>
      </c>
      <c r="D20" s="7" t="n">
        <v>429</v>
      </c>
      <c r="E20" s="8" t="n">
        <v>47</v>
      </c>
      <c r="F20" s="7" t="n">
        <f aca="false">G20+H20</f>
        <v>1478</v>
      </c>
      <c r="G20" s="7" t="n">
        <v>741</v>
      </c>
      <c r="H20" s="7" t="n">
        <v>737</v>
      </c>
      <c r="I20" s="8" t="n">
        <v>82</v>
      </c>
      <c r="J20" s="7" t="n">
        <f aca="false">K20+L20</f>
        <v>216</v>
      </c>
      <c r="K20" s="7" t="n">
        <v>71</v>
      </c>
      <c r="L20" s="7" t="n">
        <v>145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991</v>
      </c>
      <c r="C21" s="7" t="n">
        <v>505</v>
      </c>
      <c r="D21" s="7" t="n">
        <v>486</v>
      </c>
      <c r="E21" s="8" t="n">
        <v>48</v>
      </c>
      <c r="F21" s="7" t="n">
        <f aca="false">G21+H21</f>
        <v>1518</v>
      </c>
      <c r="G21" s="7" t="n">
        <v>814</v>
      </c>
      <c r="H21" s="7" t="n">
        <v>704</v>
      </c>
      <c r="I21" s="8" t="n">
        <v>83</v>
      </c>
      <c r="J21" s="7" t="n">
        <f aca="false">K21+L21</f>
        <v>186</v>
      </c>
      <c r="K21" s="7" t="n">
        <v>58</v>
      </c>
      <c r="L21" s="7" t="n">
        <v>128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965</v>
      </c>
      <c r="C22" s="7" t="n">
        <v>487</v>
      </c>
      <c r="D22" s="7" t="n">
        <v>478</v>
      </c>
      <c r="E22" s="8" t="n">
        <v>49</v>
      </c>
      <c r="F22" s="7" t="n">
        <f aca="false">G22+H22</f>
        <v>1693</v>
      </c>
      <c r="G22" s="7" t="n">
        <v>895</v>
      </c>
      <c r="H22" s="7" t="n">
        <v>798</v>
      </c>
      <c r="I22" s="8" t="n">
        <v>84</v>
      </c>
      <c r="J22" s="7" t="n">
        <f aca="false">K22+L22</f>
        <v>183</v>
      </c>
      <c r="K22" s="7" t="n">
        <v>66</v>
      </c>
      <c r="L22" s="7" t="n">
        <v>117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516</v>
      </c>
      <c r="C24" s="10" t="n">
        <f aca="false">SUM(C25:C29)</f>
        <v>2871</v>
      </c>
      <c r="D24" s="10" t="n">
        <f aca="false">SUM(D25:D29)</f>
        <v>2645</v>
      </c>
      <c r="E24" s="9" t="s">
        <v>15</v>
      </c>
      <c r="F24" s="10" t="n">
        <f aca="false">SUM(F25:F29)</f>
        <v>8343</v>
      </c>
      <c r="G24" s="10" t="n">
        <f aca="false">SUM(G25:G29)</f>
        <v>4304</v>
      </c>
      <c r="H24" s="10" t="n">
        <f aca="false">SUM(H25:H29)</f>
        <v>4039</v>
      </c>
      <c r="I24" s="9" t="s">
        <v>16</v>
      </c>
      <c r="J24" s="10" t="n">
        <f aca="false">SUM(J25:J29)</f>
        <v>605</v>
      </c>
      <c r="K24" s="10" t="n">
        <f aca="false">SUM(K25:K29)</f>
        <v>178</v>
      </c>
      <c r="L24" s="10" t="n">
        <f aca="false">SUM(L25:L29)</f>
        <v>427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967</v>
      </c>
      <c r="C25" s="7" t="n">
        <v>500</v>
      </c>
      <c r="D25" s="7" t="n">
        <v>467</v>
      </c>
      <c r="E25" s="8" t="n">
        <v>50</v>
      </c>
      <c r="F25" s="7" t="n">
        <f aca="false">G25+H25</f>
        <v>1905</v>
      </c>
      <c r="G25" s="7" t="n">
        <v>1006</v>
      </c>
      <c r="H25" s="7" t="n">
        <v>899</v>
      </c>
      <c r="I25" s="8" t="n">
        <v>85</v>
      </c>
      <c r="J25" s="7" t="n">
        <f aca="false">K25+L25</f>
        <v>169</v>
      </c>
      <c r="K25" s="7" t="n">
        <v>54</v>
      </c>
      <c r="L25" s="7" t="n">
        <v>115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1020</v>
      </c>
      <c r="C26" s="7" t="n">
        <v>514</v>
      </c>
      <c r="D26" s="7" t="n">
        <v>506</v>
      </c>
      <c r="E26" s="8" t="n">
        <v>51</v>
      </c>
      <c r="F26" s="7" t="n">
        <f aca="false">G26+H26</f>
        <v>1908</v>
      </c>
      <c r="G26" s="7" t="n">
        <v>984</v>
      </c>
      <c r="H26" s="7" t="n">
        <v>924</v>
      </c>
      <c r="I26" s="8" t="n">
        <v>86</v>
      </c>
      <c r="J26" s="7" t="n">
        <f aca="false">K26+L26</f>
        <v>138</v>
      </c>
      <c r="K26" s="7" t="n">
        <v>47</v>
      </c>
      <c r="L26" s="7" t="n">
        <v>91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1022</v>
      </c>
      <c r="C27" s="7" t="n">
        <v>495</v>
      </c>
      <c r="D27" s="7" t="n">
        <v>527</v>
      </c>
      <c r="E27" s="8" t="n">
        <v>52</v>
      </c>
      <c r="F27" s="7" t="n">
        <f aca="false">G27+H27</f>
        <v>1938</v>
      </c>
      <c r="G27" s="7" t="n">
        <v>991</v>
      </c>
      <c r="H27" s="7" t="n">
        <v>947</v>
      </c>
      <c r="I27" s="8" t="n">
        <v>87</v>
      </c>
      <c r="J27" s="7" t="n">
        <f aca="false">K27+L27</f>
        <v>112</v>
      </c>
      <c r="K27" s="7" t="n">
        <v>32</v>
      </c>
      <c r="L27" s="7" t="n">
        <v>80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148</v>
      </c>
      <c r="C28" s="7" t="n">
        <v>615</v>
      </c>
      <c r="D28" s="7" t="n">
        <v>533</v>
      </c>
      <c r="E28" s="8" t="n">
        <v>53</v>
      </c>
      <c r="F28" s="7" t="n">
        <f aca="false">G28+H28</f>
        <v>1385</v>
      </c>
      <c r="G28" s="7" t="n">
        <v>716</v>
      </c>
      <c r="H28" s="7" t="n">
        <v>669</v>
      </c>
      <c r="I28" s="8" t="n">
        <v>88</v>
      </c>
      <c r="J28" s="7" t="n">
        <f aca="false">K28+L28</f>
        <v>98</v>
      </c>
      <c r="K28" s="7" t="n">
        <v>26</v>
      </c>
      <c r="L28" s="7" t="n">
        <v>72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359</v>
      </c>
      <c r="C29" s="7" t="n">
        <v>747</v>
      </c>
      <c r="D29" s="7" t="n">
        <v>612</v>
      </c>
      <c r="E29" s="8" t="n">
        <v>54</v>
      </c>
      <c r="F29" s="7" t="n">
        <f aca="false">G29+H29</f>
        <v>1207</v>
      </c>
      <c r="G29" s="7" t="n">
        <v>607</v>
      </c>
      <c r="H29" s="7" t="n">
        <v>600</v>
      </c>
      <c r="I29" s="8" t="n">
        <v>89</v>
      </c>
      <c r="J29" s="7" t="n">
        <f aca="false">K29+L29</f>
        <v>88</v>
      </c>
      <c r="K29" s="7" t="n">
        <v>19</v>
      </c>
      <c r="L29" s="7" t="n">
        <v>69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9077</v>
      </c>
      <c r="C31" s="10" t="n">
        <f aca="false">SUM(C32:C36)</f>
        <v>5083</v>
      </c>
      <c r="D31" s="10" t="n">
        <f aca="false">SUM(D32:D36)</f>
        <v>3994</v>
      </c>
      <c r="E31" s="9" t="s">
        <v>18</v>
      </c>
      <c r="F31" s="10" t="n">
        <f aca="false">SUM(F32:F36)</f>
        <v>7996</v>
      </c>
      <c r="G31" s="10" t="n">
        <f aca="false">SUM(G32:G36)</f>
        <v>3944</v>
      </c>
      <c r="H31" s="10" t="n">
        <f aca="false">SUM(H32:H36)</f>
        <v>4052</v>
      </c>
      <c r="I31" s="9" t="s">
        <v>19</v>
      </c>
      <c r="J31" s="10" t="n">
        <f aca="false">SUM(J32:J36)</f>
        <v>175</v>
      </c>
      <c r="K31" s="10" t="n">
        <f aca="false">SUM(K32:K36)</f>
        <v>46</v>
      </c>
      <c r="L31" s="10" t="n">
        <f aca="false">SUM(L32:L36)</f>
        <v>129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542</v>
      </c>
      <c r="C32" s="7" t="n">
        <v>853</v>
      </c>
      <c r="D32" s="7" t="n">
        <v>689</v>
      </c>
      <c r="E32" s="8" t="n">
        <v>55</v>
      </c>
      <c r="F32" s="7" t="n">
        <f aca="false">G32+H32</f>
        <v>1573</v>
      </c>
      <c r="G32" s="7" t="n">
        <v>775</v>
      </c>
      <c r="H32" s="7" t="n">
        <v>798</v>
      </c>
      <c r="I32" s="8" t="n">
        <v>90</v>
      </c>
      <c r="J32" s="7" t="n">
        <f aca="false">K32+L32</f>
        <v>61</v>
      </c>
      <c r="K32" s="7" t="n">
        <v>19</v>
      </c>
      <c r="L32" s="7" t="n">
        <v>42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756</v>
      </c>
      <c r="C33" s="7" t="n">
        <v>976</v>
      </c>
      <c r="D33" s="7" t="n">
        <v>780</v>
      </c>
      <c r="E33" s="8" t="n">
        <v>56</v>
      </c>
      <c r="F33" s="7" t="n">
        <f aca="false">G33+H33</f>
        <v>1702</v>
      </c>
      <c r="G33" s="7" t="n">
        <v>832</v>
      </c>
      <c r="H33" s="7" t="n">
        <v>870</v>
      </c>
      <c r="I33" s="8" t="n">
        <v>91</v>
      </c>
      <c r="J33" s="7" t="n">
        <f aca="false">K33+L33</f>
        <v>43</v>
      </c>
      <c r="K33" s="7" t="n">
        <v>14</v>
      </c>
      <c r="L33" s="7" t="n">
        <v>29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734</v>
      </c>
      <c r="C34" s="7" t="n">
        <v>996</v>
      </c>
      <c r="D34" s="7" t="n">
        <v>738</v>
      </c>
      <c r="E34" s="8" t="n">
        <v>57</v>
      </c>
      <c r="F34" s="7" t="n">
        <f aca="false">G34+H34</f>
        <v>1558</v>
      </c>
      <c r="G34" s="7" t="n">
        <v>785</v>
      </c>
      <c r="H34" s="7" t="n">
        <v>773</v>
      </c>
      <c r="I34" s="8" t="n">
        <v>92</v>
      </c>
      <c r="J34" s="7" t="n">
        <f aca="false">K34+L34</f>
        <v>35</v>
      </c>
      <c r="K34" s="7" t="n">
        <v>3</v>
      </c>
      <c r="L34" s="7" t="n">
        <v>32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955</v>
      </c>
      <c r="C35" s="7" t="n">
        <v>1119</v>
      </c>
      <c r="D35" s="7" t="n">
        <v>836</v>
      </c>
      <c r="E35" s="8" t="n">
        <v>58</v>
      </c>
      <c r="F35" s="7" t="n">
        <f aca="false">G35+H35</f>
        <v>1642</v>
      </c>
      <c r="G35" s="7" t="n">
        <v>814</v>
      </c>
      <c r="H35" s="7" t="n">
        <v>828</v>
      </c>
      <c r="I35" s="8" t="n">
        <v>93</v>
      </c>
      <c r="J35" s="7" t="n">
        <f aca="false">K35+L35</f>
        <v>21</v>
      </c>
      <c r="K35" s="7" t="n">
        <v>6</v>
      </c>
      <c r="L35" s="7" t="n">
        <v>15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2090</v>
      </c>
      <c r="C36" s="7" t="n">
        <v>1139</v>
      </c>
      <c r="D36" s="7" t="n">
        <v>951</v>
      </c>
      <c r="E36" s="8" t="n">
        <v>59</v>
      </c>
      <c r="F36" s="7" t="n">
        <f aca="false">G36+H36</f>
        <v>1521</v>
      </c>
      <c r="G36" s="7" t="n">
        <v>738</v>
      </c>
      <c r="H36" s="7" t="n">
        <v>783</v>
      </c>
      <c r="I36" s="8" t="n">
        <v>94</v>
      </c>
      <c r="J36" s="7" t="n">
        <f aca="false">K36+L36</f>
        <v>15</v>
      </c>
      <c r="K36" s="7" t="n">
        <v>4</v>
      </c>
      <c r="L36" s="7" t="n">
        <v>11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2962</v>
      </c>
      <c r="C38" s="10" t="n">
        <f aca="false">SUM(C39:C43)</f>
        <v>6757</v>
      </c>
      <c r="D38" s="10" t="n">
        <f aca="false">SUM(D39:D43)</f>
        <v>6205</v>
      </c>
      <c r="E38" s="9" t="s">
        <v>21</v>
      </c>
      <c r="F38" s="10" t="n">
        <f aca="false">SUM(F39:F43)</f>
        <v>6457</v>
      </c>
      <c r="G38" s="10" t="n">
        <f aca="false">SUM(G39:G43)</f>
        <v>3243</v>
      </c>
      <c r="H38" s="10" t="n">
        <f aca="false">SUM(H39:H43)</f>
        <v>3214</v>
      </c>
      <c r="I38" s="9" t="s">
        <v>22</v>
      </c>
      <c r="J38" s="10" t="n">
        <f aca="false">SUM(J39:J43)</f>
        <v>32</v>
      </c>
      <c r="K38" s="10" t="n">
        <f aca="false">SUM(K39:K43)</f>
        <v>11</v>
      </c>
      <c r="L38" s="10" t="n">
        <f aca="false">SUM(L39:L43)</f>
        <v>21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2354</v>
      </c>
      <c r="C39" s="7" t="n">
        <v>1258</v>
      </c>
      <c r="D39" s="7" t="n">
        <v>1096</v>
      </c>
      <c r="E39" s="8" t="n">
        <v>60</v>
      </c>
      <c r="F39" s="7" t="n">
        <f aca="false">G39+H39</f>
        <v>1308</v>
      </c>
      <c r="G39" s="7" t="n">
        <v>683</v>
      </c>
      <c r="H39" s="7" t="n">
        <v>625</v>
      </c>
      <c r="I39" s="8" t="n">
        <v>95</v>
      </c>
      <c r="J39" s="7" t="n">
        <f aca="false">K39+L39</f>
        <v>10</v>
      </c>
      <c r="K39" s="7" t="n">
        <v>4</v>
      </c>
      <c r="L39" s="7" t="n">
        <v>6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2469</v>
      </c>
      <c r="C40" s="7" t="n">
        <v>1288</v>
      </c>
      <c r="D40" s="7" t="n">
        <v>1181</v>
      </c>
      <c r="E40" s="8" t="n">
        <v>61</v>
      </c>
      <c r="F40" s="7" t="n">
        <f aca="false">G40+H40</f>
        <v>1284</v>
      </c>
      <c r="G40" s="7" t="n">
        <v>624</v>
      </c>
      <c r="H40" s="7" t="n">
        <v>660</v>
      </c>
      <c r="I40" s="8" t="n">
        <v>96</v>
      </c>
      <c r="J40" s="7" t="n">
        <f aca="false">K40+L40</f>
        <v>9</v>
      </c>
      <c r="K40" s="7" t="n">
        <v>2</v>
      </c>
      <c r="L40" s="7" t="n">
        <v>7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663</v>
      </c>
      <c r="C41" s="7" t="n">
        <v>1400</v>
      </c>
      <c r="D41" s="7" t="n">
        <v>1263</v>
      </c>
      <c r="E41" s="8" t="n">
        <v>62</v>
      </c>
      <c r="F41" s="7" t="n">
        <f aca="false">G41+H41</f>
        <v>1432</v>
      </c>
      <c r="G41" s="7" t="n">
        <v>703</v>
      </c>
      <c r="H41" s="7" t="n">
        <v>729</v>
      </c>
      <c r="I41" s="8" t="n">
        <v>97</v>
      </c>
      <c r="J41" s="7" t="n">
        <f aca="false">K41+L41</f>
        <v>5</v>
      </c>
      <c r="K41" s="7" t="n">
        <v>3</v>
      </c>
      <c r="L41" s="7" t="n">
        <v>2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747</v>
      </c>
      <c r="C42" s="7" t="n">
        <v>1435</v>
      </c>
      <c r="D42" s="7" t="n">
        <v>1312</v>
      </c>
      <c r="E42" s="8" t="n">
        <v>63</v>
      </c>
      <c r="F42" s="7" t="n">
        <v>1262</v>
      </c>
      <c r="G42" s="7" t="n">
        <v>634</v>
      </c>
      <c r="H42" s="7" t="n">
        <v>628</v>
      </c>
      <c r="I42" s="8" t="n">
        <v>98</v>
      </c>
      <c r="J42" s="7" t="n">
        <f aca="false">K42+L42</f>
        <v>5</v>
      </c>
      <c r="K42" s="7" t="n">
        <v>1</v>
      </c>
      <c r="L42" s="7" t="n">
        <v>4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729</v>
      </c>
      <c r="C43" s="7" t="n">
        <v>1376</v>
      </c>
      <c r="D43" s="7" t="n">
        <v>1353</v>
      </c>
      <c r="E43" s="8" t="n">
        <v>64</v>
      </c>
      <c r="F43" s="7" t="n">
        <v>1171</v>
      </c>
      <c r="G43" s="7" t="n">
        <v>599</v>
      </c>
      <c r="H43" s="7" t="n">
        <v>572</v>
      </c>
      <c r="I43" s="8" t="n">
        <v>99</v>
      </c>
      <c r="J43" s="7" t="n">
        <f aca="false">K43+L43</f>
        <v>3</v>
      </c>
      <c r="K43" s="7" t="n">
        <v>1</v>
      </c>
      <c r="L43" s="7" t="n">
        <v>2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051</v>
      </c>
      <c r="C45" s="10" t="n">
        <f aca="false">SUM(C46:C50)</f>
        <v>6995</v>
      </c>
      <c r="D45" s="10" t="n">
        <f aca="false">SUM(D46:D50)</f>
        <v>6056</v>
      </c>
      <c r="E45" s="9" t="s">
        <v>24</v>
      </c>
      <c r="F45" s="10" t="n">
        <f aca="false">SUM(F46:F50)</f>
        <v>4914</v>
      </c>
      <c r="G45" s="10" t="n">
        <f aca="false">SUM(G46:G50)</f>
        <v>2551</v>
      </c>
      <c r="H45" s="10" t="n">
        <f aca="false">SUM(H46:H50)</f>
        <v>2363</v>
      </c>
      <c r="I45" s="11" t="s">
        <v>25</v>
      </c>
      <c r="J45" s="12" t="n">
        <v>5</v>
      </c>
      <c r="K45" s="12" t="n">
        <v>0</v>
      </c>
      <c r="L45" s="12" t="n">
        <v>5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765</v>
      </c>
      <c r="C46" s="7" t="n">
        <v>1456</v>
      </c>
      <c r="D46" s="7" t="n">
        <v>1309</v>
      </c>
      <c r="E46" s="8" t="n">
        <v>65</v>
      </c>
      <c r="F46" s="7" t="n">
        <f aca="false">G46+H46</f>
        <v>1090</v>
      </c>
      <c r="G46" s="7" t="n">
        <v>561</v>
      </c>
      <c r="H46" s="7" t="n">
        <v>529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800</v>
      </c>
      <c r="C47" s="7" t="n">
        <v>1514</v>
      </c>
      <c r="D47" s="7" t="n">
        <v>1286</v>
      </c>
      <c r="E47" s="8" t="n">
        <v>66</v>
      </c>
      <c r="F47" s="7" t="n">
        <f aca="false">G47+H47</f>
        <v>1096</v>
      </c>
      <c r="G47" s="7" t="n">
        <v>560</v>
      </c>
      <c r="H47" s="7" t="n">
        <v>536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862</v>
      </c>
      <c r="C48" s="7" t="n">
        <v>1534</v>
      </c>
      <c r="D48" s="7" t="n">
        <v>1328</v>
      </c>
      <c r="E48" s="8" t="n">
        <v>67</v>
      </c>
      <c r="F48" s="7" t="n">
        <f aca="false">G48+H48</f>
        <v>1024</v>
      </c>
      <c r="G48" s="7" t="n">
        <v>543</v>
      </c>
      <c r="H48" s="7" t="n">
        <v>481</v>
      </c>
      <c r="I48" s="18" t="s">
        <v>26</v>
      </c>
      <c r="J48" s="2" t="n">
        <v>49857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058</v>
      </c>
      <c r="C49" s="7" t="n">
        <v>1118</v>
      </c>
      <c r="D49" s="7" t="n">
        <v>940</v>
      </c>
      <c r="E49" s="8" t="n">
        <v>68</v>
      </c>
      <c r="F49" s="7" t="n">
        <f aca="false">G49+H49</f>
        <v>907</v>
      </c>
      <c r="G49" s="7" t="n">
        <v>487</v>
      </c>
      <c r="H49" s="7" t="n">
        <v>420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566</v>
      </c>
      <c r="C50" s="20" t="n">
        <v>1373</v>
      </c>
      <c r="D50" s="20" t="n">
        <v>1193</v>
      </c>
      <c r="E50" s="19" t="n">
        <v>69</v>
      </c>
      <c r="F50" s="20" t="n">
        <f aca="false">G50+H50</f>
        <v>797</v>
      </c>
      <c r="G50" s="20" t="n">
        <v>400</v>
      </c>
      <c r="H50" s="20" t="n">
        <v>397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  平成１２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</cp:lastModifiedBy>
  <cp:lastPrinted>2004-01-23T00:26:39Z</cp:lastPrinted>
  <dcterms:modified xsi:type="dcterms:W3CDTF">2004-02-05T01:19:50Z</dcterms:modified>
  <cp:revision>0</cp:revision>
  <dc:subject/>
  <dc:title/>
</cp:coreProperties>
</file>