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昼間人口</t>
    </r>
  </si>
  <si>
    <t xml:space="preserve">（各年１０月１日現在）</t>
  </si>
  <si>
    <t xml:space="preserve">年 ・年　齢</t>
  </si>
  <si>
    <r>
      <rPr>
        <sz val="11"/>
        <rFont val="Noto Sans"/>
        <family val="2"/>
      </rPr>
      <t xml:space="preserve">昼 間 人 口      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B + C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常住　　人口　　　　</t>
    </r>
    <r>
      <rPr>
        <sz val="8"/>
        <rFont val="Noto Sans"/>
        <family val="2"/>
      </rPr>
      <t xml:space="preserve">（夜間人口）</t>
    </r>
  </si>
  <si>
    <r>
      <rPr>
        <sz val="11"/>
        <rFont val="ＭＳ Ｐ明朝"/>
        <family val="1"/>
        <charset val="128"/>
      </rPr>
      <t xml:space="preserve">B  </t>
    </r>
    <r>
      <rPr>
        <sz val="11"/>
        <rFont val="Noto Sans"/>
        <family val="2"/>
      </rPr>
      <t xml:space="preserve">流  出  人  口</t>
    </r>
  </si>
  <si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流  入  人  口</t>
    </r>
  </si>
  <si>
    <t xml:space="preserve">総   数</t>
  </si>
  <si>
    <t xml:space="preserve">就 業 者</t>
  </si>
  <si>
    <t xml:space="preserve">通 学 者</t>
  </si>
  <si>
    <t xml:space="preserve">平成１２年</t>
  </si>
  <si>
    <t xml:space="preserve"> 総　　　数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-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4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4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5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5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6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6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7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平成１７年</t>
  </si>
  <si>
    <t xml:space="preserve">資料：国勢調査</t>
  </si>
  <si>
    <r>
      <rPr>
        <sz val="11"/>
        <rFont val="Noto Sans"/>
        <family val="2"/>
      </rPr>
      <t xml:space="preserve">　 注１：</t>
    </r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流出人口・・・他市区町村へ通勤、通学している人口。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流入人口・・・他市区町村から当市へ通勤、通学してくる人口。</t>
    </r>
  </si>
  <si>
    <t xml:space="preserve">　 注２：総数には、年齢不詳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4" min="4" style="1" width="11.24"/>
    <col collapsed="false" customWidth="true" hidden="false" outlineLevel="0" max="5" min="5" style="1" width="8.86"/>
    <col collapsed="false" customWidth="true" hidden="false" outlineLevel="0" max="6" min="6" style="1" width="9.36"/>
    <col collapsed="false" customWidth="true" hidden="false" outlineLevel="0" max="9" min="7" style="1" width="9.25"/>
    <col collapsed="false" customWidth="true" hidden="false" outlineLevel="0" max="10" min="10" style="1" width="9.36"/>
    <col collapsed="false" customWidth="true" hidden="false" outlineLevel="0" max="11" min="11" style="1" width="9.25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3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8"/>
      <c r="H3" s="8"/>
      <c r="I3" s="9" t="s">
        <v>6</v>
      </c>
      <c r="J3" s="9"/>
      <c r="K3" s="9"/>
    </row>
    <row r="4" customFormat="false" ht="13.5" hidden="false" customHeight="true" outlineLevel="0" collapsed="false">
      <c r="A4" s="5"/>
      <c r="B4" s="5"/>
      <c r="C4" s="5"/>
      <c r="D4" s="6"/>
      <c r="E4" s="6"/>
      <c r="F4" s="10" t="s">
        <v>7</v>
      </c>
      <c r="G4" s="10" t="s">
        <v>8</v>
      </c>
      <c r="H4" s="10" t="s">
        <v>9</v>
      </c>
      <c r="I4" s="10" t="s">
        <v>7</v>
      </c>
      <c r="J4" s="10" t="s">
        <v>8</v>
      </c>
      <c r="K4" s="11" t="s">
        <v>9</v>
      </c>
    </row>
    <row r="5" customFormat="false" ht="13.5" hidden="false" customHeight="true" outlineLevel="0" collapsed="false">
      <c r="A5" s="5"/>
      <c r="B5" s="5"/>
      <c r="C5" s="5"/>
      <c r="D5" s="6"/>
      <c r="E5" s="6"/>
      <c r="F5" s="10"/>
      <c r="G5" s="10"/>
      <c r="H5" s="10"/>
      <c r="I5" s="10"/>
      <c r="J5" s="10"/>
      <c r="K5" s="11"/>
    </row>
    <row r="6" customFormat="false" ht="16.5" hidden="false" customHeight="true" outlineLevel="0" collapsed="false">
      <c r="A6" s="12" t="s">
        <v>10</v>
      </c>
      <c r="B6" s="12"/>
      <c r="C6" s="12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A7" s="14" t="s">
        <v>11</v>
      </c>
      <c r="B7" s="15"/>
      <c r="C7" s="16"/>
      <c r="D7" s="17" t="n">
        <v>100478</v>
      </c>
      <c r="E7" s="18" t="n">
        <v>119264</v>
      </c>
      <c r="F7" s="18" t="n">
        <v>46960</v>
      </c>
      <c r="G7" s="18" t="n">
        <v>41573</v>
      </c>
      <c r="H7" s="18" t="n">
        <v>5387</v>
      </c>
      <c r="I7" s="18" t="n">
        <v>28174</v>
      </c>
      <c r="J7" s="18" t="n">
        <v>22141</v>
      </c>
      <c r="K7" s="18" t="n">
        <v>6033</v>
      </c>
    </row>
    <row r="8" customFormat="false" ht="16.5" hidden="false" customHeight="true" outlineLevel="0" collapsed="false">
      <c r="A8" s="19" t="s">
        <v>12</v>
      </c>
      <c r="B8" s="20"/>
      <c r="C8" s="21"/>
      <c r="D8" s="22" t="n">
        <v>17701</v>
      </c>
      <c r="E8" s="23" t="n">
        <v>18061</v>
      </c>
      <c r="F8" s="23" t="n">
        <v>398</v>
      </c>
      <c r="G8" s="24" t="s">
        <v>13</v>
      </c>
      <c r="H8" s="23" t="n">
        <v>398</v>
      </c>
      <c r="I8" s="23" t="n">
        <v>38</v>
      </c>
      <c r="J8" s="24" t="s">
        <v>13</v>
      </c>
      <c r="K8" s="23" t="n">
        <v>38</v>
      </c>
    </row>
    <row r="9" customFormat="false" ht="16.5" hidden="false" customHeight="true" outlineLevel="0" collapsed="false">
      <c r="A9" s="19" t="s">
        <v>14</v>
      </c>
      <c r="B9" s="20"/>
      <c r="C9" s="21"/>
      <c r="D9" s="22" t="n">
        <v>6952</v>
      </c>
      <c r="E9" s="23" t="n">
        <v>5953</v>
      </c>
      <c r="F9" s="23" t="n">
        <v>3584</v>
      </c>
      <c r="G9" s="23" t="n">
        <v>534</v>
      </c>
      <c r="H9" s="23" t="n">
        <v>3050</v>
      </c>
      <c r="I9" s="23" t="n">
        <v>4583</v>
      </c>
      <c r="J9" s="23" t="n">
        <v>520</v>
      </c>
      <c r="K9" s="23" t="n">
        <v>4063</v>
      </c>
    </row>
    <row r="10" customFormat="false" ht="16.5" hidden="false" customHeight="true" outlineLevel="0" collapsed="false">
      <c r="A10" s="19" t="s">
        <v>15</v>
      </c>
      <c r="B10" s="20"/>
      <c r="C10" s="21"/>
      <c r="D10" s="22" t="n">
        <v>7800</v>
      </c>
      <c r="E10" s="23" t="n">
        <v>9612</v>
      </c>
      <c r="F10" s="23" t="n">
        <v>5828</v>
      </c>
      <c r="G10" s="23" t="n">
        <v>4091</v>
      </c>
      <c r="H10" s="23" t="n">
        <v>1737</v>
      </c>
      <c r="I10" s="23" t="n">
        <v>4016</v>
      </c>
      <c r="J10" s="23" t="n">
        <v>2128</v>
      </c>
      <c r="K10" s="23" t="n">
        <v>1888</v>
      </c>
    </row>
    <row r="11" customFormat="false" ht="16.5" hidden="false" customHeight="true" outlineLevel="0" collapsed="false">
      <c r="A11" s="19" t="s">
        <v>16</v>
      </c>
      <c r="B11" s="20"/>
      <c r="C11" s="21"/>
      <c r="D11" s="22" t="n">
        <v>8268</v>
      </c>
      <c r="E11" s="23" t="n">
        <v>12384</v>
      </c>
      <c r="F11" s="23" t="n">
        <v>7252</v>
      </c>
      <c r="G11" s="23" t="n">
        <v>7106</v>
      </c>
      <c r="H11" s="23" t="n">
        <v>146</v>
      </c>
      <c r="I11" s="23" t="n">
        <v>3136</v>
      </c>
      <c r="J11" s="23" t="n">
        <v>3102</v>
      </c>
      <c r="K11" s="23" t="n">
        <v>34</v>
      </c>
    </row>
    <row r="12" customFormat="false" ht="16.5" hidden="false" customHeight="true" outlineLevel="0" collapsed="false">
      <c r="A12" s="19" t="s">
        <v>17</v>
      </c>
      <c r="B12" s="20"/>
      <c r="C12" s="21"/>
      <c r="D12" s="22" t="n">
        <v>8328</v>
      </c>
      <c r="E12" s="23" t="n">
        <v>12764</v>
      </c>
      <c r="F12" s="23" t="n">
        <v>7041</v>
      </c>
      <c r="G12" s="23" t="n">
        <v>7007</v>
      </c>
      <c r="H12" s="23" t="n">
        <v>34</v>
      </c>
      <c r="I12" s="23" t="n">
        <v>2605</v>
      </c>
      <c r="J12" s="23" t="n">
        <v>2601</v>
      </c>
      <c r="K12" s="23" t="n">
        <v>4</v>
      </c>
    </row>
    <row r="13" customFormat="false" ht="16.5" hidden="false" customHeight="true" outlineLevel="0" collapsed="false">
      <c r="A13" s="19" t="s">
        <v>18</v>
      </c>
      <c r="B13" s="20"/>
      <c r="C13" s="21"/>
      <c r="D13" s="22" t="n">
        <v>13052</v>
      </c>
      <c r="E13" s="23" t="n">
        <v>17586</v>
      </c>
      <c r="F13" s="23" t="n">
        <v>9325</v>
      </c>
      <c r="G13" s="23" t="n">
        <v>9307</v>
      </c>
      <c r="H13" s="23" t="n">
        <v>18</v>
      </c>
      <c r="I13" s="23" t="n">
        <v>4791</v>
      </c>
      <c r="J13" s="23" t="n">
        <v>4786</v>
      </c>
      <c r="K13" s="23" t="n">
        <v>5</v>
      </c>
    </row>
    <row r="14" customFormat="false" ht="16.5" hidden="false" customHeight="true" outlineLevel="0" collapsed="false">
      <c r="A14" s="19" t="s">
        <v>19</v>
      </c>
      <c r="B14" s="20"/>
      <c r="C14" s="21"/>
      <c r="D14" s="22" t="n">
        <v>13157</v>
      </c>
      <c r="E14" s="23" t="n">
        <v>15852</v>
      </c>
      <c r="F14" s="23" t="n">
        <v>7628</v>
      </c>
      <c r="G14" s="23" t="n">
        <v>7627</v>
      </c>
      <c r="H14" s="23" t="n">
        <v>1</v>
      </c>
      <c r="I14" s="23" t="n">
        <v>4933</v>
      </c>
      <c r="J14" s="23" t="n">
        <v>4932</v>
      </c>
      <c r="K14" s="23" t="n">
        <v>1</v>
      </c>
    </row>
    <row r="15" customFormat="false" ht="16.5" hidden="false" customHeight="true" outlineLevel="0" collapsed="false">
      <c r="A15" s="19" t="s">
        <v>20</v>
      </c>
      <c r="B15" s="20"/>
      <c r="C15" s="21"/>
      <c r="D15" s="22" t="n">
        <v>13036</v>
      </c>
      <c r="E15" s="23" t="n">
        <v>14512</v>
      </c>
      <c r="F15" s="23" t="n">
        <v>4887</v>
      </c>
      <c r="G15" s="23" t="n">
        <v>4884</v>
      </c>
      <c r="H15" s="23" t="n">
        <v>3</v>
      </c>
      <c r="I15" s="23" t="n">
        <v>3411</v>
      </c>
      <c r="J15" s="23" t="n">
        <v>3411</v>
      </c>
      <c r="K15" s="24" t="s">
        <v>13</v>
      </c>
    </row>
    <row r="16" customFormat="false" ht="16.5" hidden="false" customHeight="true" outlineLevel="0" collapsed="false">
      <c r="A16" s="19" t="s">
        <v>21</v>
      </c>
      <c r="B16" s="20"/>
      <c r="C16" s="21"/>
      <c r="D16" s="22" t="n">
        <v>8101</v>
      </c>
      <c r="E16" s="23" t="n">
        <v>8461</v>
      </c>
      <c r="F16" s="23" t="n">
        <v>960</v>
      </c>
      <c r="G16" s="23" t="n">
        <v>960</v>
      </c>
      <c r="H16" s="24" t="s">
        <v>13</v>
      </c>
      <c r="I16" s="23" t="n">
        <v>600</v>
      </c>
      <c r="J16" s="23" t="n">
        <v>600</v>
      </c>
      <c r="K16" s="24" t="s">
        <v>13</v>
      </c>
    </row>
    <row r="17" customFormat="false" ht="16.5" hidden="false" customHeight="true" outlineLevel="0" collapsed="false">
      <c r="A17" s="19" t="s">
        <v>22</v>
      </c>
      <c r="B17" s="20"/>
      <c r="C17" s="21"/>
      <c r="D17" s="22" t="n">
        <v>4083</v>
      </c>
      <c r="E17" s="23" t="n">
        <v>4079</v>
      </c>
      <c r="F17" s="23" t="n">
        <v>57</v>
      </c>
      <c r="G17" s="23" t="n">
        <v>57</v>
      </c>
      <c r="H17" s="24" t="s">
        <v>13</v>
      </c>
      <c r="I17" s="23" t="n">
        <v>61</v>
      </c>
      <c r="J17" s="23" t="n">
        <v>61</v>
      </c>
      <c r="K17" s="24" t="s">
        <v>13</v>
      </c>
    </row>
    <row r="18" customFormat="false" ht="16.5" hidden="false" customHeight="true" outlineLevel="0" collapsed="false">
      <c r="A18" s="25" t="s">
        <v>23</v>
      </c>
      <c r="B18" s="25"/>
      <c r="C18" s="25"/>
      <c r="D18" s="26"/>
      <c r="E18" s="27"/>
      <c r="F18" s="27"/>
      <c r="G18" s="27"/>
      <c r="H18" s="27"/>
      <c r="I18" s="27"/>
      <c r="J18" s="27"/>
      <c r="K18" s="27"/>
    </row>
    <row r="19" customFormat="false" ht="16.5" hidden="false" customHeight="true" outlineLevel="0" collapsed="false">
      <c r="A19" s="28" t="s">
        <v>11</v>
      </c>
      <c r="B19" s="29"/>
      <c r="C19" s="30"/>
      <c r="D19" s="17" t="n">
        <f aca="false">SUM(E19-F19+I19)</f>
        <v>101399</v>
      </c>
      <c r="E19" s="18" t="n">
        <v>123204</v>
      </c>
      <c r="F19" s="31" t="n">
        <v>45989</v>
      </c>
      <c r="G19" s="31" t="n">
        <v>40794</v>
      </c>
      <c r="H19" s="31" t="n">
        <f aca="false">F19-G19</f>
        <v>5195</v>
      </c>
      <c r="I19" s="32" t="n">
        <v>24184</v>
      </c>
      <c r="J19" s="32" t="n">
        <v>22451</v>
      </c>
      <c r="K19" s="32" t="n">
        <f aca="false">SUM(I19-J19)</f>
        <v>1733</v>
      </c>
    </row>
    <row r="20" customFormat="false" ht="16.5" hidden="false" customHeight="true" outlineLevel="0" collapsed="false">
      <c r="A20" s="19" t="s">
        <v>12</v>
      </c>
      <c r="B20" s="20"/>
      <c r="C20" s="33"/>
      <c r="D20" s="34" t="n">
        <f aca="false">SUM(E20-F20+I20)</f>
        <v>18216</v>
      </c>
      <c r="E20" s="23" t="n">
        <v>18676</v>
      </c>
      <c r="F20" s="23" t="n">
        <v>499</v>
      </c>
      <c r="G20" s="24" t="s">
        <v>13</v>
      </c>
      <c r="H20" s="35" t="n">
        <v>499</v>
      </c>
      <c r="I20" s="23" t="n">
        <v>39</v>
      </c>
      <c r="J20" s="24" t="s">
        <v>13</v>
      </c>
      <c r="K20" s="24" t="s">
        <v>13</v>
      </c>
    </row>
    <row r="21" customFormat="false" ht="16.5" hidden="false" customHeight="true" outlineLevel="0" collapsed="false">
      <c r="A21" s="19" t="s">
        <v>14</v>
      </c>
      <c r="B21" s="20"/>
      <c r="C21" s="33"/>
      <c r="D21" s="34" t="n">
        <f aca="false">SUM(E21-F21+I21)</f>
        <v>3952</v>
      </c>
      <c r="E21" s="23" t="n">
        <v>5481</v>
      </c>
      <c r="F21" s="23" t="n">
        <v>3329</v>
      </c>
      <c r="G21" s="23" t="n">
        <v>384</v>
      </c>
      <c r="H21" s="35" t="n">
        <f aca="false">F21-G21</f>
        <v>2945</v>
      </c>
      <c r="I21" s="23" t="n">
        <v>1800</v>
      </c>
      <c r="J21" s="23" t="n">
        <v>269</v>
      </c>
      <c r="K21" s="36" t="n">
        <f aca="false">SUM(I21-J21)</f>
        <v>1531</v>
      </c>
    </row>
    <row r="22" customFormat="false" ht="16.5" hidden="false" customHeight="true" outlineLevel="0" collapsed="false">
      <c r="A22" s="19" t="s">
        <v>15</v>
      </c>
      <c r="B22" s="20"/>
      <c r="C22" s="33"/>
      <c r="D22" s="34" t="n">
        <f aca="false">SUM(E22-F22+I22)</f>
        <v>5172</v>
      </c>
      <c r="E22" s="23" t="n">
        <v>7988</v>
      </c>
      <c r="F22" s="23" t="n">
        <v>4575</v>
      </c>
      <c r="G22" s="23" t="n">
        <v>3045</v>
      </c>
      <c r="H22" s="35" t="n">
        <f aca="false">F22-G22</f>
        <v>1530</v>
      </c>
      <c r="I22" s="23" t="n">
        <v>1759</v>
      </c>
      <c r="J22" s="23" t="n">
        <v>1622</v>
      </c>
      <c r="K22" s="36" t="n">
        <f aca="false">SUM(I22-J22)</f>
        <v>137</v>
      </c>
    </row>
    <row r="23" customFormat="false" ht="16.5" hidden="false" customHeight="true" outlineLevel="0" collapsed="false">
      <c r="A23" s="19" t="s">
        <v>16</v>
      </c>
      <c r="B23" s="20"/>
      <c r="C23" s="33"/>
      <c r="D23" s="34" t="n">
        <f aca="false">SUM(E23-F23+I23)</f>
        <v>7041</v>
      </c>
      <c r="E23" s="23" t="n">
        <v>9802</v>
      </c>
      <c r="F23" s="23" t="n">
        <v>5393</v>
      </c>
      <c r="G23" s="23" t="n">
        <v>5256</v>
      </c>
      <c r="H23" s="35" t="n">
        <f aca="false">F23-G23</f>
        <v>137</v>
      </c>
      <c r="I23" s="23" t="n">
        <v>2632</v>
      </c>
      <c r="J23" s="23" t="n">
        <v>2620</v>
      </c>
      <c r="K23" s="36" t="n">
        <f aca="false">SUM(I23-J23)</f>
        <v>12</v>
      </c>
    </row>
    <row r="24" customFormat="false" ht="16.5" hidden="false" customHeight="true" outlineLevel="0" collapsed="false">
      <c r="A24" s="19" t="s">
        <v>17</v>
      </c>
      <c r="B24" s="20"/>
      <c r="C24" s="33"/>
      <c r="D24" s="34" t="n">
        <f aca="false">SUM(E24-F24+I24)</f>
        <v>8959</v>
      </c>
      <c r="E24" s="23" t="n">
        <v>12432</v>
      </c>
      <c r="F24" s="23" t="n">
        <v>6639</v>
      </c>
      <c r="G24" s="23" t="n">
        <v>6595</v>
      </c>
      <c r="H24" s="35" t="n">
        <f aca="false">F24-G24</f>
        <v>44</v>
      </c>
      <c r="I24" s="23" t="n">
        <v>3166</v>
      </c>
      <c r="J24" s="23" t="n">
        <v>3160</v>
      </c>
      <c r="K24" s="36" t="n">
        <f aca="false">SUM(I24-J24)</f>
        <v>6</v>
      </c>
    </row>
    <row r="25" customFormat="false" ht="16.5" hidden="false" customHeight="true" outlineLevel="0" collapsed="false">
      <c r="A25" s="19" t="s">
        <v>18</v>
      </c>
      <c r="B25" s="20"/>
      <c r="C25" s="33"/>
      <c r="D25" s="34" t="n">
        <f aca="false">SUM(E25-F25+I25)</f>
        <v>15396</v>
      </c>
      <c r="E25" s="23" t="n">
        <v>21590</v>
      </c>
      <c r="F25" s="23" t="n">
        <v>11329</v>
      </c>
      <c r="G25" s="23" t="n">
        <v>11299</v>
      </c>
      <c r="H25" s="35" t="n">
        <f aca="false">F25-G25</f>
        <v>30</v>
      </c>
      <c r="I25" s="23" t="n">
        <v>5135</v>
      </c>
      <c r="J25" s="23" t="n">
        <v>5132</v>
      </c>
      <c r="K25" s="36" t="n">
        <f aca="false">SUM(I25-J25)</f>
        <v>3</v>
      </c>
    </row>
    <row r="26" customFormat="false" ht="16.5" hidden="false" customHeight="true" outlineLevel="0" collapsed="false">
      <c r="A26" s="19" t="s">
        <v>19</v>
      </c>
      <c r="B26" s="20"/>
      <c r="C26" s="33"/>
      <c r="D26" s="34" t="n">
        <f aca="false">SUM(E26-F26+I26)</f>
        <v>11884</v>
      </c>
      <c r="E26" s="23" t="n">
        <v>14378</v>
      </c>
      <c r="F26" s="23" t="n">
        <v>7216</v>
      </c>
      <c r="G26" s="23" t="n">
        <v>7209</v>
      </c>
      <c r="H26" s="35" t="n">
        <f aca="false">F26-G26</f>
        <v>7</v>
      </c>
      <c r="I26" s="23" t="n">
        <v>4722</v>
      </c>
      <c r="J26" s="23" t="n">
        <v>4718</v>
      </c>
      <c r="K26" s="36" t="n">
        <f aca="false">SUM(I26-J26)</f>
        <v>4</v>
      </c>
    </row>
    <row r="27" customFormat="false" ht="16.5" hidden="false" customHeight="true" outlineLevel="0" collapsed="false">
      <c r="A27" s="19" t="s">
        <v>20</v>
      </c>
      <c r="B27" s="20"/>
      <c r="C27" s="33"/>
      <c r="D27" s="34" t="n">
        <f aca="false">SUM(E27-F27+I27)</f>
        <v>14289</v>
      </c>
      <c r="E27" s="23" t="n">
        <v>15994</v>
      </c>
      <c r="F27" s="23" t="n">
        <v>5698</v>
      </c>
      <c r="G27" s="23" t="n">
        <v>5696</v>
      </c>
      <c r="H27" s="35" t="n">
        <f aca="false">F27-G27</f>
        <v>2</v>
      </c>
      <c r="I27" s="23" t="n">
        <v>3993</v>
      </c>
      <c r="J27" s="23" t="n">
        <v>3993</v>
      </c>
      <c r="K27" s="24" t="s">
        <v>13</v>
      </c>
    </row>
    <row r="28" customFormat="false" ht="16.5" hidden="false" customHeight="true" outlineLevel="0" collapsed="false">
      <c r="A28" s="19" t="s">
        <v>21</v>
      </c>
      <c r="B28" s="20"/>
      <c r="C28" s="33"/>
      <c r="D28" s="34" t="n">
        <f aca="false">SUM(E28-F28+I28)</f>
        <v>10759</v>
      </c>
      <c r="E28" s="23" t="n">
        <v>11097</v>
      </c>
      <c r="F28" s="23" t="n">
        <v>1209</v>
      </c>
      <c r="G28" s="23" t="n">
        <v>1208</v>
      </c>
      <c r="H28" s="35" t="n">
        <f aca="false">F28-G28</f>
        <v>1</v>
      </c>
      <c r="I28" s="23" t="n">
        <v>871</v>
      </c>
      <c r="J28" s="23" t="n">
        <v>871</v>
      </c>
      <c r="K28" s="24" t="s">
        <v>13</v>
      </c>
    </row>
    <row r="29" customFormat="false" ht="16.5" hidden="false" customHeight="true" outlineLevel="0" collapsed="false">
      <c r="A29" s="37" t="s">
        <v>22</v>
      </c>
      <c r="B29" s="38"/>
      <c r="C29" s="39"/>
      <c r="D29" s="40" t="n">
        <f aca="false">SUM(E29-F29+I29)</f>
        <v>5731</v>
      </c>
      <c r="E29" s="41" t="n">
        <v>5766</v>
      </c>
      <c r="F29" s="41" t="n">
        <v>102</v>
      </c>
      <c r="G29" s="41" t="n">
        <v>102</v>
      </c>
      <c r="H29" s="42" t="s">
        <v>13</v>
      </c>
      <c r="I29" s="41" t="n">
        <v>67</v>
      </c>
      <c r="J29" s="41" t="n">
        <v>66</v>
      </c>
      <c r="K29" s="43" t="n">
        <f aca="false">SUM(I29-J29)</f>
        <v>1</v>
      </c>
    </row>
    <row r="30" customFormat="false" ht="18" hidden="false" customHeight="true" outlineLevel="0" collapsed="false">
      <c r="A30" s="44" t="s">
        <v>24</v>
      </c>
      <c r="B30" s="44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true" outlineLevel="0" collapsed="false">
      <c r="A31" s="44" t="s">
        <v>25</v>
      </c>
      <c r="B31" s="44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true" outlineLevel="0" collapsed="false">
      <c r="A32" s="44" t="s">
        <v>26</v>
      </c>
      <c r="B32" s="44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true" outlineLevel="0" collapsed="false">
      <c r="A33" s="44" t="s">
        <v>27</v>
      </c>
      <c r="B33" s="44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3.5" hidden="false" customHeight="true" outlineLevel="0" collapsed="false">
      <c r="A34" s="4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5">
    <mergeCell ref="A1:K1"/>
    <mergeCell ref="J2:K2"/>
    <mergeCell ref="A3:C5"/>
    <mergeCell ref="D3:D5"/>
    <mergeCell ref="E3:E5"/>
    <mergeCell ref="F3:H3"/>
    <mergeCell ref="I3:K3"/>
    <mergeCell ref="F4:F5"/>
    <mergeCell ref="G4:G5"/>
    <mergeCell ref="H4:H5"/>
    <mergeCell ref="I4:I5"/>
    <mergeCell ref="J4:J5"/>
    <mergeCell ref="K4:K5"/>
    <mergeCell ref="A6:C6"/>
    <mergeCell ref="A18:C18"/>
  </mergeCells>
  <printOptions headings="false" gridLines="false" gridLinesSet="true" horizontalCentered="false" verticalCentered="false"/>
  <pageMargins left="0.309722222222222" right="0.679861111111111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1-04T06:07:02Z</cp:lastPrinted>
  <dcterms:modified xsi:type="dcterms:W3CDTF">2008-11-04T06:07:03Z</dcterms:modified>
  <cp:revision>0</cp:revision>
  <dc:subject/>
  <dc:title/>
</cp:coreProperties>
</file>