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　１月</t>
    </r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数値は、朝霞消防署管内（志木・和光・新座を除く）のみである</t>
    </r>
  </si>
  <si>
    <t xml:space="preserve"> 天候の数値は、時間単位と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0_);[RED]\(0\)"/>
    <numFmt numFmtId="170" formatCode="_ * #,##0.00_ ;_ * \-#,##0.00_ ;_ * \-_ ;_ @_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3.62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87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9" t="s">
        <v>3</v>
      </c>
      <c r="H3" s="10" t="s">
        <v>4</v>
      </c>
      <c r="I3" s="9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7"/>
      <c r="B4" s="7"/>
      <c r="C4" s="7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5</v>
      </c>
      <c r="C5" s="18" t="s">
        <v>18</v>
      </c>
      <c r="D5" s="19" t="n">
        <v>14.6</v>
      </c>
      <c r="E5" s="19" t="n">
        <v>35.4</v>
      </c>
      <c r="F5" s="19" t="n">
        <v>-2.9</v>
      </c>
      <c r="G5" s="19" t="n">
        <v>68.3</v>
      </c>
      <c r="H5" s="20" t="n">
        <v>1611.5</v>
      </c>
      <c r="I5" s="19" t="n">
        <v>1.2</v>
      </c>
      <c r="J5" s="21" t="n">
        <v>196</v>
      </c>
      <c r="K5" s="21" t="n">
        <v>109</v>
      </c>
      <c r="L5" s="21" t="n">
        <v>59</v>
      </c>
      <c r="M5" s="21" t="n">
        <v>1</v>
      </c>
    </row>
    <row r="6" customFormat="false" ht="27.75" hidden="false" customHeight="true" outlineLevel="0" collapsed="false">
      <c r="A6" s="3"/>
      <c r="B6" s="17" t="n">
        <v>10</v>
      </c>
      <c r="C6" s="22"/>
      <c r="D6" s="19" t="n">
        <v>16</v>
      </c>
      <c r="E6" s="19" t="n">
        <v>37.8</v>
      </c>
      <c r="F6" s="19" t="n">
        <v>-8.9</v>
      </c>
      <c r="G6" s="19" t="n">
        <v>67.3</v>
      </c>
      <c r="H6" s="20" t="n">
        <v>1734.5</v>
      </c>
      <c r="I6" s="20" t="n">
        <v>1.9</v>
      </c>
      <c r="J6" s="21" t="n">
        <v>165</v>
      </c>
      <c r="K6" s="21" t="n">
        <v>149</v>
      </c>
      <c r="L6" s="21" t="n">
        <v>47</v>
      </c>
      <c r="M6" s="21" t="n">
        <v>4</v>
      </c>
    </row>
    <row r="7" customFormat="false" ht="27.75" hidden="false" customHeight="true" outlineLevel="0" collapsed="false">
      <c r="A7" s="23"/>
      <c r="B7" s="17" t="n">
        <v>15</v>
      </c>
      <c r="C7" s="22"/>
      <c r="D7" s="19" t="n">
        <v>15.2</v>
      </c>
      <c r="E7" s="19" t="n">
        <v>37.2</v>
      </c>
      <c r="F7" s="19" t="n">
        <v>-3</v>
      </c>
      <c r="G7" s="19" t="n">
        <v>66.9</v>
      </c>
      <c r="H7" s="20" t="n">
        <v>1395.5</v>
      </c>
      <c r="I7" s="20" t="n">
        <v>2</v>
      </c>
      <c r="J7" s="24" t="n">
        <v>3920</v>
      </c>
      <c r="K7" s="24" t="n">
        <v>3711</v>
      </c>
      <c r="L7" s="24" t="n">
        <v>1114</v>
      </c>
      <c r="M7" s="24" t="n">
        <v>15</v>
      </c>
    </row>
    <row r="8" customFormat="false" ht="27.75" hidden="false" customHeight="true" outlineLevel="0" collapsed="false">
      <c r="A8" s="3"/>
      <c r="B8" s="17" t="n">
        <v>16</v>
      </c>
      <c r="C8" s="3"/>
      <c r="D8" s="25" t="n">
        <v>16.7</v>
      </c>
      <c r="E8" s="26" t="n">
        <v>40.3</v>
      </c>
      <c r="F8" s="26" t="n">
        <v>-1.8</v>
      </c>
      <c r="G8" s="26" t="n">
        <v>61.8</v>
      </c>
      <c r="H8" s="20" t="n">
        <v>1434</v>
      </c>
      <c r="I8" s="20" t="n">
        <v>2.6</v>
      </c>
      <c r="J8" s="27" t="n">
        <v>4908</v>
      </c>
      <c r="K8" s="27" t="n">
        <v>3047</v>
      </c>
      <c r="L8" s="27" t="n">
        <v>811</v>
      </c>
      <c r="M8" s="28" t="n">
        <v>15</v>
      </c>
    </row>
    <row r="9" customFormat="false" ht="27.75" hidden="false" customHeight="true" outlineLevel="0" collapsed="false">
      <c r="A9" s="23"/>
      <c r="B9" s="17" t="n">
        <v>17</v>
      </c>
      <c r="C9" s="22"/>
      <c r="D9" s="25" t="n">
        <v>15.5</v>
      </c>
      <c r="E9" s="26" t="n">
        <v>36.7</v>
      </c>
      <c r="F9" s="26" t="n">
        <v>-3.3</v>
      </c>
      <c r="G9" s="26" t="n">
        <v>64.4</v>
      </c>
      <c r="H9" s="20" t="n">
        <v>1341.5</v>
      </c>
      <c r="I9" s="20" t="n">
        <v>1.9</v>
      </c>
      <c r="J9" s="27" t="n">
        <v>4585</v>
      </c>
      <c r="K9" s="27" t="n">
        <v>3350</v>
      </c>
      <c r="L9" s="27" t="n">
        <v>791</v>
      </c>
      <c r="M9" s="28" t="n">
        <v>34</v>
      </c>
    </row>
    <row r="10" s="29" customFormat="true" ht="27.75" hidden="false" customHeight="true" outlineLevel="0" collapsed="false">
      <c r="A10" s="23"/>
      <c r="B10" s="17" t="n">
        <v>18</v>
      </c>
      <c r="C10" s="22"/>
      <c r="D10" s="25" t="n">
        <v>15.9</v>
      </c>
      <c r="E10" s="26" t="n">
        <v>37.2</v>
      </c>
      <c r="F10" s="26" t="n">
        <v>-4.3</v>
      </c>
      <c r="G10" s="26" t="n">
        <v>66.4</v>
      </c>
      <c r="H10" s="20" t="n">
        <v>1695</v>
      </c>
      <c r="I10" s="20" t="n">
        <v>1.9</v>
      </c>
      <c r="J10" s="27" t="n">
        <v>3786</v>
      </c>
      <c r="K10" s="27" t="n">
        <v>3842</v>
      </c>
      <c r="L10" s="27" t="n">
        <v>1110</v>
      </c>
      <c r="M10" s="28" t="n">
        <v>22</v>
      </c>
    </row>
    <row r="11" s="30" customFormat="true" ht="27.75" hidden="false" customHeight="true" outlineLevel="0" collapsed="false">
      <c r="A11" s="23"/>
      <c r="B11" s="17" t="n">
        <v>19</v>
      </c>
      <c r="C11" s="22"/>
      <c r="D11" s="25" t="n">
        <v>16.5</v>
      </c>
      <c r="E11" s="26" t="n">
        <v>40.6</v>
      </c>
      <c r="F11" s="26" t="n">
        <v>-1</v>
      </c>
      <c r="G11" s="26" t="n">
        <v>71</v>
      </c>
      <c r="H11" s="20" t="n">
        <v>1139.5</v>
      </c>
      <c r="I11" s="20" t="n">
        <v>1.9</v>
      </c>
      <c r="J11" s="27" t="n">
        <v>4918</v>
      </c>
      <c r="K11" s="27" t="n">
        <v>3036</v>
      </c>
      <c r="L11" s="27" t="n">
        <v>805</v>
      </c>
      <c r="M11" s="28" t="n">
        <v>1</v>
      </c>
    </row>
    <row r="12" s="30" customFormat="true" ht="27.75" hidden="false" customHeight="true" outlineLevel="0" collapsed="false">
      <c r="A12" s="23"/>
      <c r="B12" s="17" t="n">
        <v>20</v>
      </c>
      <c r="C12" s="22"/>
      <c r="D12" s="25" t="n">
        <v>16</v>
      </c>
      <c r="E12" s="26" t="n">
        <v>37.6</v>
      </c>
      <c r="F12" s="26" t="n">
        <v>-1.7</v>
      </c>
      <c r="G12" s="26" t="n">
        <v>70.3</v>
      </c>
      <c r="H12" s="20" t="n">
        <v>1542</v>
      </c>
      <c r="I12" s="20" t="n">
        <v>1.9</v>
      </c>
      <c r="J12" s="27" t="n">
        <v>4566</v>
      </c>
      <c r="K12" s="27" t="n">
        <v>3190</v>
      </c>
      <c r="L12" s="27" t="n">
        <v>991</v>
      </c>
      <c r="M12" s="28" t="n">
        <v>37</v>
      </c>
    </row>
    <row r="13" s="30" customFormat="true" ht="27.75" hidden="false" customHeight="true" outlineLevel="0" collapsed="false">
      <c r="A13" s="23"/>
      <c r="B13" s="17" t="n">
        <v>21</v>
      </c>
      <c r="C13" s="22"/>
      <c r="D13" s="25" t="n">
        <v>16.1</v>
      </c>
      <c r="E13" s="26" t="n">
        <v>35.8</v>
      </c>
      <c r="F13" s="26" t="n">
        <v>-2.3</v>
      </c>
      <c r="G13" s="26" t="n">
        <v>64.4</v>
      </c>
      <c r="H13" s="20" t="n">
        <v>1171</v>
      </c>
      <c r="I13" s="20" t="n">
        <v>1.9</v>
      </c>
      <c r="J13" s="27" t="n">
        <v>4441</v>
      </c>
      <c r="K13" s="27" t="n">
        <v>3416</v>
      </c>
      <c r="L13" s="27" t="n">
        <v>890</v>
      </c>
      <c r="M13" s="28" t="n">
        <v>13</v>
      </c>
    </row>
    <row r="14" s="30" customFormat="true" ht="27.75" hidden="false" customHeight="true" outlineLevel="0" collapsed="false">
      <c r="A14" s="23"/>
      <c r="B14" s="17" t="n">
        <v>22</v>
      </c>
      <c r="C14" s="22"/>
      <c r="D14" s="25" t="n">
        <v>16.4</v>
      </c>
      <c r="E14" s="26" t="n">
        <v>39</v>
      </c>
      <c r="F14" s="26" t="n">
        <v>-2.2</v>
      </c>
      <c r="G14" s="26" t="n">
        <v>62.7</v>
      </c>
      <c r="H14" s="20" t="n">
        <f aca="false">SUM(H16:H27)</f>
        <v>1489</v>
      </c>
      <c r="I14" s="20" t="n">
        <v>1.9</v>
      </c>
      <c r="J14" s="27" t="n">
        <f aca="false">SUM(J16:J27)</f>
        <v>4803</v>
      </c>
      <c r="K14" s="27" t="n">
        <f aca="false">SUM(K16:K27)</f>
        <v>2811</v>
      </c>
      <c r="L14" s="27" t="n">
        <f aca="false">SUM(L16:L27)</f>
        <v>1105</v>
      </c>
      <c r="M14" s="28" t="n">
        <f aca="false">SUM(M16:M27)</f>
        <v>41</v>
      </c>
    </row>
    <row r="15" s="30" customFormat="true" ht="18.75" hidden="false" customHeight="true" outlineLevel="0" collapsed="false">
      <c r="A15" s="23"/>
      <c r="B15" s="23"/>
      <c r="C15" s="22"/>
      <c r="D15" s="31"/>
      <c r="E15" s="32"/>
      <c r="F15" s="32"/>
      <c r="G15" s="27"/>
      <c r="H15" s="27"/>
      <c r="I15" s="27"/>
      <c r="J15" s="27"/>
      <c r="K15" s="27"/>
      <c r="L15" s="27"/>
      <c r="M15" s="27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5.7</v>
      </c>
      <c r="E16" s="35" t="n">
        <v>18.3</v>
      </c>
      <c r="F16" s="35" t="n">
        <v>-2.2</v>
      </c>
      <c r="G16" s="35" t="n">
        <v>47.2</v>
      </c>
      <c r="H16" s="20" t="n">
        <v>6</v>
      </c>
      <c r="I16" s="36" t="n">
        <v>1.6</v>
      </c>
      <c r="J16" s="37" t="n">
        <v>685</v>
      </c>
      <c r="K16" s="37" t="n">
        <v>49</v>
      </c>
      <c r="L16" s="37" t="n">
        <v>10</v>
      </c>
      <c r="M16" s="28" t="n">
        <v>0</v>
      </c>
    </row>
    <row r="17" customFormat="false" ht="27.75" hidden="false" customHeight="true" outlineLevel="0" collapsed="false">
      <c r="A17" s="38"/>
      <c r="B17" s="39" t="s">
        <v>20</v>
      </c>
      <c r="C17" s="39"/>
      <c r="D17" s="34" t="n">
        <v>5.6</v>
      </c>
      <c r="E17" s="35" t="n">
        <v>21.2</v>
      </c>
      <c r="F17" s="35" t="n">
        <v>-1.7</v>
      </c>
      <c r="G17" s="35" t="n">
        <v>67.8</v>
      </c>
      <c r="H17" s="20" t="n">
        <v>88.5</v>
      </c>
      <c r="I17" s="36" t="n">
        <v>1.8</v>
      </c>
      <c r="J17" s="37" t="n">
        <v>309</v>
      </c>
      <c r="K17" s="37" t="n">
        <v>235</v>
      </c>
      <c r="L17" s="37" t="n">
        <v>92</v>
      </c>
      <c r="M17" s="28" t="n">
        <v>36</v>
      </c>
    </row>
    <row r="18" customFormat="false" ht="27.75" hidden="false" customHeight="true" outlineLevel="0" collapsed="false">
      <c r="A18" s="38"/>
      <c r="B18" s="39" t="s">
        <v>21</v>
      </c>
      <c r="C18" s="39"/>
      <c r="D18" s="34" t="n">
        <v>8.4</v>
      </c>
      <c r="E18" s="35" t="n">
        <v>22.7</v>
      </c>
      <c r="F18" s="35" t="n">
        <v>0.2</v>
      </c>
      <c r="G18" s="35" t="n">
        <v>65.3</v>
      </c>
      <c r="H18" s="20" t="n">
        <v>122</v>
      </c>
      <c r="I18" s="36" t="n">
        <v>2.3</v>
      </c>
      <c r="J18" s="37" t="n">
        <v>301</v>
      </c>
      <c r="K18" s="37" t="n">
        <v>302</v>
      </c>
      <c r="L18" s="37" t="n">
        <v>136</v>
      </c>
      <c r="M18" s="28" t="n">
        <v>5</v>
      </c>
    </row>
    <row r="19" customFormat="false" ht="27.75" hidden="false" customHeight="true" outlineLevel="0" collapsed="false">
      <c r="A19" s="38"/>
      <c r="B19" s="39" t="s">
        <v>22</v>
      </c>
      <c r="C19" s="39"/>
      <c r="D19" s="34" t="n">
        <v>11.9</v>
      </c>
      <c r="E19" s="35" t="n">
        <v>24.7</v>
      </c>
      <c r="F19" s="35" t="n">
        <v>0.5</v>
      </c>
      <c r="G19" s="35" t="n">
        <v>65.9</v>
      </c>
      <c r="H19" s="20" t="n">
        <v>169.5</v>
      </c>
      <c r="I19" s="36" t="n">
        <v>2.3</v>
      </c>
      <c r="J19" s="37" t="n">
        <v>283</v>
      </c>
      <c r="K19" s="37" t="n">
        <v>270</v>
      </c>
      <c r="L19" s="37" t="n">
        <v>167</v>
      </c>
      <c r="M19" s="28" t="n">
        <v>0</v>
      </c>
    </row>
    <row r="20" customFormat="false" ht="27.75" hidden="false" customHeight="true" outlineLevel="0" collapsed="false">
      <c r="A20" s="38"/>
      <c r="B20" s="39" t="s">
        <v>23</v>
      </c>
      <c r="C20" s="39"/>
      <c r="D20" s="34" t="n">
        <v>18.8</v>
      </c>
      <c r="E20" s="35" t="n">
        <v>32.4</v>
      </c>
      <c r="F20" s="35" t="n">
        <v>10</v>
      </c>
      <c r="G20" s="35" t="n">
        <v>59.8</v>
      </c>
      <c r="H20" s="20" t="n">
        <v>100.5</v>
      </c>
      <c r="I20" s="36" t="n">
        <v>2.2</v>
      </c>
      <c r="J20" s="37" t="n">
        <v>394</v>
      </c>
      <c r="K20" s="37" t="n">
        <v>239</v>
      </c>
      <c r="L20" s="37" t="n">
        <v>111</v>
      </c>
      <c r="M20" s="28" t="n">
        <v>0</v>
      </c>
    </row>
    <row r="21" customFormat="false" ht="27.75" hidden="false" customHeight="true" outlineLevel="0" collapsed="false">
      <c r="A21" s="38"/>
      <c r="B21" s="39" t="s">
        <v>24</v>
      </c>
      <c r="C21" s="39"/>
      <c r="D21" s="34" t="n">
        <v>23.7</v>
      </c>
      <c r="E21" s="35" t="n">
        <v>32.9</v>
      </c>
      <c r="F21" s="35" t="n">
        <v>13.6</v>
      </c>
      <c r="G21" s="35" t="n">
        <v>66</v>
      </c>
      <c r="H21" s="20" t="n">
        <v>134.5</v>
      </c>
      <c r="I21" s="36" t="n">
        <v>1.9</v>
      </c>
      <c r="J21" s="37" t="n">
        <v>269</v>
      </c>
      <c r="K21" s="37" t="n">
        <v>342</v>
      </c>
      <c r="L21" s="37" t="n">
        <v>109</v>
      </c>
      <c r="M21" s="28" t="n">
        <v>0</v>
      </c>
    </row>
    <row r="22" customFormat="false" ht="27.75" hidden="false" customHeight="true" outlineLevel="0" collapsed="false">
      <c r="A22" s="38"/>
      <c r="B22" s="39" t="s">
        <v>25</v>
      </c>
      <c r="C22" s="39"/>
      <c r="D22" s="34" t="n">
        <v>28.1</v>
      </c>
      <c r="E22" s="35" t="n">
        <v>39</v>
      </c>
      <c r="F22" s="35" t="n">
        <v>19.2</v>
      </c>
      <c r="G22" s="35" t="n">
        <v>67.8</v>
      </c>
      <c r="H22" s="20" t="n">
        <v>149</v>
      </c>
      <c r="I22" s="36" t="n">
        <v>2</v>
      </c>
      <c r="J22" s="37" t="n">
        <v>349</v>
      </c>
      <c r="K22" s="37" t="n">
        <v>301</v>
      </c>
      <c r="L22" s="37" t="n">
        <v>94</v>
      </c>
      <c r="M22" s="28" t="n">
        <v>0</v>
      </c>
    </row>
    <row r="23" customFormat="false" ht="27.75" hidden="false" customHeight="true" outlineLevel="0" collapsed="false">
      <c r="A23" s="38"/>
      <c r="B23" s="39" t="s">
        <v>26</v>
      </c>
      <c r="C23" s="39"/>
      <c r="D23" s="34" t="n">
        <v>30.1</v>
      </c>
      <c r="E23" s="35" t="n">
        <v>39</v>
      </c>
      <c r="F23" s="35" t="n">
        <v>23.8</v>
      </c>
      <c r="G23" s="35" t="n">
        <v>62.1</v>
      </c>
      <c r="H23" s="20" t="n">
        <v>24.5</v>
      </c>
      <c r="I23" s="36" t="n">
        <v>2.2</v>
      </c>
      <c r="J23" s="37" t="n">
        <v>521</v>
      </c>
      <c r="K23" s="37" t="n">
        <v>201</v>
      </c>
      <c r="L23" s="37" t="n">
        <v>22</v>
      </c>
      <c r="M23" s="28" t="n">
        <v>0</v>
      </c>
    </row>
    <row r="24" customFormat="false" ht="27.75" hidden="false" customHeight="true" outlineLevel="0" collapsed="false">
      <c r="A24" s="38"/>
      <c r="B24" s="39" t="s">
        <v>27</v>
      </c>
      <c r="C24" s="39"/>
      <c r="D24" s="34" t="n">
        <v>25.1</v>
      </c>
      <c r="E24" s="35" t="n">
        <v>37.9</v>
      </c>
      <c r="F24" s="35" t="n">
        <v>13.5</v>
      </c>
      <c r="G24" s="35" t="n">
        <v>65.7</v>
      </c>
      <c r="H24" s="20" t="n">
        <v>318.5</v>
      </c>
      <c r="I24" s="36" t="n">
        <v>2</v>
      </c>
      <c r="J24" s="37" t="n">
        <v>439</v>
      </c>
      <c r="K24" s="37" t="n">
        <v>139</v>
      </c>
      <c r="L24" s="37" t="n">
        <v>142</v>
      </c>
      <c r="M24" s="28" t="n">
        <v>0</v>
      </c>
    </row>
    <row r="25" customFormat="false" ht="27.75" hidden="false" customHeight="true" outlineLevel="0" collapsed="false">
      <c r="A25" s="38"/>
      <c r="B25" s="39" t="s">
        <v>28</v>
      </c>
      <c r="C25" s="39"/>
      <c r="D25" s="34" t="n">
        <v>18.4</v>
      </c>
      <c r="E25" s="35" t="n">
        <v>29.3</v>
      </c>
      <c r="F25" s="35" t="n">
        <v>8.6</v>
      </c>
      <c r="G25" s="35" t="n">
        <v>70</v>
      </c>
      <c r="H25" s="20" t="n">
        <v>155</v>
      </c>
      <c r="I25" s="36" t="n">
        <v>1.8</v>
      </c>
      <c r="J25" s="37" t="n">
        <v>255</v>
      </c>
      <c r="K25" s="37" t="n">
        <v>372</v>
      </c>
      <c r="L25" s="37" t="n">
        <v>117</v>
      </c>
      <c r="M25" s="28" t="n">
        <v>0</v>
      </c>
    </row>
    <row r="26" customFormat="false" ht="27.75" hidden="false" customHeight="true" outlineLevel="0" collapsed="false">
      <c r="A26" s="38"/>
      <c r="B26" s="39" t="s">
        <v>29</v>
      </c>
      <c r="C26" s="39"/>
      <c r="D26" s="34" t="n">
        <v>12.3</v>
      </c>
      <c r="E26" s="35" t="n">
        <v>22</v>
      </c>
      <c r="F26" s="35" t="n">
        <v>4.9</v>
      </c>
      <c r="G26" s="35" t="n">
        <v>60.6</v>
      </c>
      <c r="H26" s="20" t="n">
        <v>85.5</v>
      </c>
      <c r="I26" s="36" t="n">
        <v>1.4</v>
      </c>
      <c r="J26" s="37" t="n">
        <v>466</v>
      </c>
      <c r="K26" s="37" t="n">
        <v>198</v>
      </c>
      <c r="L26" s="37" t="n">
        <v>56</v>
      </c>
      <c r="M26" s="28" t="n">
        <v>0</v>
      </c>
    </row>
    <row r="27" customFormat="false" ht="27.75" hidden="false" customHeight="true" outlineLevel="0" collapsed="false">
      <c r="A27" s="40"/>
      <c r="B27" s="41" t="s">
        <v>30</v>
      </c>
      <c r="C27" s="41"/>
      <c r="D27" s="42" t="n">
        <v>8.6</v>
      </c>
      <c r="E27" s="43" t="n">
        <v>23.4</v>
      </c>
      <c r="F27" s="44" t="n">
        <v>-0.4</v>
      </c>
      <c r="G27" s="43" t="n">
        <v>54.5</v>
      </c>
      <c r="H27" s="45" t="n">
        <v>135.5</v>
      </c>
      <c r="I27" s="46" t="n">
        <v>1.5</v>
      </c>
      <c r="J27" s="47" t="n">
        <v>532</v>
      </c>
      <c r="K27" s="47" t="n">
        <v>163</v>
      </c>
      <c r="L27" s="47" t="n">
        <v>49</v>
      </c>
      <c r="M27" s="28" t="n">
        <v>0</v>
      </c>
    </row>
    <row r="28" customFormat="false" ht="21.7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9.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49"/>
      <c r="J29" s="3"/>
      <c r="K29" s="3"/>
      <c r="L29" s="3"/>
      <c r="M29" s="3"/>
    </row>
    <row r="30" customFormat="false" ht="19.5" hidden="false" customHeight="true" outlineLevel="0" collapsed="false">
      <c r="A30" s="50"/>
      <c r="B30" s="51" t="s">
        <v>33</v>
      </c>
      <c r="C30" s="51"/>
      <c r="D30" s="51"/>
      <c r="E30" s="51"/>
      <c r="F30" s="51"/>
      <c r="G30" s="51"/>
      <c r="H30" s="51"/>
      <c r="I30" s="51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1-06-02T02:29:14Z</cp:lastPrinted>
  <dcterms:modified xsi:type="dcterms:W3CDTF">2011-06-22T05:28:19Z</dcterms:modified>
  <cp:revision>0</cp:revision>
  <dc:subject/>
  <dc:title/>
</cp:coreProperties>
</file>