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平成</t>
  </si>
  <si>
    <t xml:space="preserve">－</t>
  </si>
  <si>
    <t xml:space="preserve">資料：課税課</t>
  </si>
  <si>
    <t xml:space="preserve">　 注：「その他」とは、墓地、境内地、水道用地、用悪水路、公衆用道路及び公園等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4" min="4" style="1" width="8.49"/>
    <col collapsed="false" customWidth="true" hidden="false" outlineLevel="0" max="12" min="5" style="1" width="7.24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36" hidden="false" customHeight="true" outlineLevel="0" collapsed="false">
      <c r="A4" s="9" t="s">
        <v>12</v>
      </c>
      <c r="B4" s="10" t="n">
        <v>19</v>
      </c>
      <c r="C4" s="11" t="s">
        <v>2</v>
      </c>
      <c r="D4" s="12" t="n">
        <v>1838</v>
      </c>
      <c r="E4" s="13" t="n">
        <v>38.4</v>
      </c>
      <c r="F4" s="13" t="n">
        <v>227.6</v>
      </c>
      <c r="G4" s="13" t="n">
        <v>686.8</v>
      </c>
      <c r="H4" s="14" t="s">
        <v>13</v>
      </c>
      <c r="I4" s="13" t="n">
        <v>14.8</v>
      </c>
      <c r="J4" s="13" t="n">
        <v>6.2</v>
      </c>
      <c r="K4" s="13" t="n">
        <v>269.1</v>
      </c>
      <c r="L4" s="13" t="n">
        <v>595.1</v>
      </c>
    </row>
    <row r="5" customFormat="false" ht="36" hidden="false" customHeight="true" outlineLevel="0" collapsed="false">
      <c r="A5" s="15"/>
      <c r="B5" s="16" t="n">
        <v>20</v>
      </c>
      <c r="C5" s="17"/>
      <c r="D5" s="12" t="n">
        <v>1838</v>
      </c>
      <c r="E5" s="13" t="n">
        <v>37.2</v>
      </c>
      <c r="F5" s="13" t="n">
        <v>224.9</v>
      </c>
      <c r="G5" s="13" t="n">
        <v>686.8</v>
      </c>
      <c r="H5" s="14" t="s">
        <v>13</v>
      </c>
      <c r="I5" s="13" t="n">
        <v>34.7</v>
      </c>
      <c r="J5" s="13" t="n">
        <v>6</v>
      </c>
      <c r="K5" s="13" t="n">
        <v>248.1</v>
      </c>
      <c r="L5" s="13" t="n">
        <v>600.3</v>
      </c>
    </row>
    <row r="6" customFormat="false" ht="36" hidden="false" customHeight="true" outlineLevel="0" collapsed="false">
      <c r="A6" s="15"/>
      <c r="B6" s="16" t="n">
        <v>21</v>
      </c>
      <c r="C6" s="17"/>
      <c r="D6" s="12" t="n">
        <v>1838</v>
      </c>
      <c r="E6" s="13" t="n">
        <v>35.1</v>
      </c>
      <c r="F6" s="13" t="n">
        <v>224.1</v>
      </c>
      <c r="G6" s="13" t="n">
        <v>694.5</v>
      </c>
      <c r="H6" s="14" t="s">
        <v>13</v>
      </c>
      <c r="I6" s="13" t="n">
        <v>33.2</v>
      </c>
      <c r="J6" s="13" t="n">
        <v>6.2</v>
      </c>
      <c r="K6" s="13" t="n">
        <v>247.1</v>
      </c>
      <c r="L6" s="13" t="n">
        <v>597.8</v>
      </c>
    </row>
    <row r="7" customFormat="false" ht="36" hidden="false" customHeight="true" outlineLevel="0" collapsed="false">
      <c r="A7" s="18"/>
      <c r="B7" s="19" t="n">
        <v>22</v>
      </c>
      <c r="C7" s="17"/>
      <c r="D7" s="12" t="n">
        <v>1838</v>
      </c>
      <c r="E7" s="13" t="n">
        <v>35</v>
      </c>
      <c r="F7" s="13" t="n">
        <v>220.9</v>
      </c>
      <c r="G7" s="13" t="n">
        <v>698.6</v>
      </c>
      <c r="H7" s="14" t="s">
        <v>13</v>
      </c>
      <c r="I7" s="13" t="n">
        <v>33.2</v>
      </c>
      <c r="J7" s="13" t="n">
        <v>5.9</v>
      </c>
      <c r="K7" s="13" t="n">
        <v>246.6</v>
      </c>
      <c r="L7" s="13" t="n">
        <v>597.8</v>
      </c>
    </row>
    <row r="8" customFormat="false" ht="36" hidden="false" customHeight="true" outlineLevel="0" collapsed="false">
      <c r="A8" s="20"/>
      <c r="B8" s="21" t="n">
        <v>23</v>
      </c>
      <c r="C8" s="22"/>
      <c r="D8" s="23" t="n">
        <f aca="false">SUM(E8:L8)</f>
        <v>1838</v>
      </c>
      <c r="E8" s="24" t="n">
        <v>34.7</v>
      </c>
      <c r="F8" s="24" t="n">
        <v>219</v>
      </c>
      <c r="G8" s="24" t="n">
        <v>702.4</v>
      </c>
      <c r="H8" s="14" t="s">
        <v>13</v>
      </c>
      <c r="I8" s="24" t="n">
        <v>32.2</v>
      </c>
      <c r="J8" s="24" t="n">
        <v>5.9</v>
      </c>
      <c r="K8" s="25" t="n">
        <v>239</v>
      </c>
      <c r="L8" s="24" t="n">
        <v>604.8</v>
      </c>
    </row>
    <row r="9" customFormat="false" ht="17.25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9.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2">
    <mergeCell ref="I2:L2"/>
    <mergeCell ref="A3:C3"/>
  </mergeCells>
  <printOptions headings="false" gridLines="false" gridLinesSet="true" horizontalCentered="false" verticalCentered="false"/>
  <pageMargins left="0.7875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1-06-02T02:29:14Z</cp:lastPrinted>
  <dcterms:modified xsi:type="dcterms:W3CDTF">2011-06-22T05:27:24Z</dcterms:modified>
  <cp:revision>0</cp:revision>
  <dc:subject/>
  <dc:title/>
</cp:coreProperties>
</file>