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建築確認申請受付延べ床面積</t>
    </r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建築課</t>
  </si>
  <si>
    <t xml:space="preserve">　　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,###\）"/>
    <numFmt numFmtId="168" formatCode="\（##,##0\）"/>
    <numFmt numFmtId="169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4.82"/>
    <col collapsed="false" customWidth="true" hidden="false" outlineLevel="0" max="4" min="4" style="1" width="12.05"/>
    <col collapsed="false" customWidth="true" hidden="false" outlineLevel="0" max="5" min="5" style="1" width="12.2"/>
    <col collapsed="false" customWidth="true" hidden="false" outlineLevel="0" max="10" min="6" style="1" width="12.05"/>
    <col collapsed="false" customWidth="true" hidden="false" outlineLevel="0" max="11" min="11" style="1" width="9.79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</row>
    <row r="4" customFormat="false" ht="26.25" hidden="false" customHeight="true" outlineLevel="0" collapsed="false">
      <c r="A4" s="7" t="s">
        <v>9</v>
      </c>
      <c r="B4" s="8" t="n">
        <v>18</v>
      </c>
      <c r="C4" s="9" t="s">
        <v>10</v>
      </c>
      <c r="D4" s="10" t="n">
        <v>191759</v>
      </c>
      <c r="E4" s="10" t="n">
        <v>48823</v>
      </c>
      <c r="F4" s="10" t="n">
        <v>47327</v>
      </c>
      <c r="G4" s="10" t="n">
        <v>2132</v>
      </c>
      <c r="H4" s="10" t="n">
        <v>34123</v>
      </c>
      <c r="I4" s="10" t="n">
        <v>917</v>
      </c>
      <c r="J4" s="10" t="n">
        <v>58437</v>
      </c>
    </row>
    <row r="5" customFormat="false" ht="26.25" hidden="false" customHeight="true" outlineLevel="0" collapsed="false">
      <c r="A5" s="7"/>
      <c r="B5" s="8"/>
      <c r="C5" s="9"/>
      <c r="D5" s="11" t="n">
        <v>146770</v>
      </c>
      <c r="E5" s="12" t="n">
        <v>41114</v>
      </c>
      <c r="F5" s="12" t="n">
        <v>45453</v>
      </c>
      <c r="G5" s="13" t="n">
        <v>978</v>
      </c>
      <c r="H5" s="13" t="n">
        <v>21249</v>
      </c>
      <c r="I5" s="13" t="n">
        <v>917</v>
      </c>
      <c r="J5" s="12" t="n">
        <v>37059</v>
      </c>
    </row>
    <row r="6" customFormat="false" ht="26.25" hidden="false" customHeight="true" outlineLevel="0" collapsed="false">
      <c r="A6" s="14"/>
      <c r="B6" s="15" t="n">
        <v>19</v>
      </c>
      <c r="C6" s="16"/>
      <c r="D6" s="17" t="n">
        <v>102515</v>
      </c>
      <c r="E6" s="10" t="n">
        <v>46262</v>
      </c>
      <c r="F6" s="10" t="n">
        <v>17810</v>
      </c>
      <c r="G6" s="10" t="n">
        <v>1171</v>
      </c>
      <c r="H6" s="10" t="n">
        <v>33046</v>
      </c>
      <c r="I6" s="10" t="n">
        <v>445</v>
      </c>
      <c r="J6" s="10" t="n">
        <v>3781</v>
      </c>
    </row>
    <row r="7" customFormat="false" ht="26.25" hidden="false" customHeight="true" outlineLevel="0" collapsed="false">
      <c r="A7" s="14"/>
      <c r="B7" s="15"/>
      <c r="C7" s="18"/>
      <c r="D7" s="11" t="n">
        <v>85670</v>
      </c>
      <c r="E7" s="12" t="n">
        <v>38101</v>
      </c>
      <c r="F7" s="12" t="n">
        <v>16657</v>
      </c>
      <c r="G7" s="13" t="n">
        <v>943</v>
      </c>
      <c r="H7" s="13" t="n">
        <v>29717</v>
      </c>
      <c r="I7" s="13" t="n">
        <v>216</v>
      </c>
      <c r="J7" s="12" t="n">
        <v>36</v>
      </c>
    </row>
    <row r="8" customFormat="false" ht="26.25" hidden="false" customHeight="true" outlineLevel="0" collapsed="false">
      <c r="A8" s="14"/>
      <c r="B8" s="15" t="n">
        <v>20</v>
      </c>
      <c r="C8" s="19"/>
      <c r="D8" s="17" t="n">
        <v>129376</v>
      </c>
      <c r="E8" s="10" t="n">
        <v>43276</v>
      </c>
      <c r="F8" s="10" t="n">
        <v>48699</v>
      </c>
      <c r="G8" s="10" t="n">
        <v>732</v>
      </c>
      <c r="H8" s="10" t="n">
        <v>8565</v>
      </c>
      <c r="I8" s="10" t="n">
        <v>3601</v>
      </c>
      <c r="J8" s="10" t="n">
        <v>24503</v>
      </c>
    </row>
    <row r="9" customFormat="false" ht="26.25" hidden="false" customHeight="true" outlineLevel="0" collapsed="false">
      <c r="A9" s="20"/>
      <c r="B9" s="15"/>
      <c r="C9" s="21"/>
      <c r="D9" s="11" t="n">
        <v>94193</v>
      </c>
      <c r="E9" s="12" t="n">
        <v>35555</v>
      </c>
      <c r="F9" s="12" t="n">
        <v>47362</v>
      </c>
      <c r="G9" s="22" t="n">
        <v>0</v>
      </c>
      <c r="H9" s="13" t="n">
        <v>4402</v>
      </c>
      <c r="I9" s="13" t="n">
        <v>1164</v>
      </c>
      <c r="J9" s="12" t="n">
        <v>5710</v>
      </c>
    </row>
    <row r="10" customFormat="false" ht="26.25" hidden="false" customHeight="true" outlineLevel="0" collapsed="false">
      <c r="A10" s="20"/>
      <c r="B10" s="15" t="n">
        <v>21</v>
      </c>
      <c r="C10" s="23"/>
      <c r="D10" s="17" t="n">
        <v>119778</v>
      </c>
      <c r="E10" s="10" t="n">
        <v>45083</v>
      </c>
      <c r="F10" s="10" t="n">
        <v>23069</v>
      </c>
      <c r="G10" s="10" t="n">
        <v>4225</v>
      </c>
      <c r="H10" s="10" t="n">
        <v>12250</v>
      </c>
      <c r="I10" s="10" t="n">
        <v>564</v>
      </c>
      <c r="J10" s="10" t="n">
        <v>34587</v>
      </c>
    </row>
    <row r="11" customFormat="false" ht="26.25" hidden="false" customHeight="true" outlineLevel="0" collapsed="false">
      <c r="A11" s="20"/>
      <c r="B11" s="15"/>
      <c r="C11" s="23"/>
      <c r="D11" s="11" t="n">
        <v>95189</v>
      </c>
      <c r="E11" s="12" t="n">
        <v>39510</v>
      </c>
      <c r="F11" s="12" t="n">
        <v>23069</v>
      </c>
      <c r="G11" s="13" t="n">
        <v>3698</v>
      </c>
      <c r="H11" s="13" t="n">
        <v>12049</v>
      </c>
      <c r="I11" s="22" t="n">
        <v>0</v>
      </c>
      <c r="J11" s="12" t="n">
        <v>16863</v>
      </c>
    </row>
    <row r="12" customFormat="false" ht="26.25" hidden="false" customHeight="true" outlineLevel="0" collapsed="false">
      <c r="A12" s="20"/>
      <c r="B12" s="24" t="n">
        <v>22</v>
      </c>
      <c r="C12" s="23"/>
      <c r="D12" s="25" t="n">
        <f aca="false">SUM(E12:J12)</f>
        <v>181230</v>
      </c>
      <c r="E12" s="26" t="n">
        <v>48250</v>
      </c>
      <c r="F12" s="26" t="n">
        <v>10363</v>
      </c>
      <c r="G12" s="26" t="n">
        <v>6668</v>
      </c>
      <c r="H12" s="26" t="n">
        <v>6151</v>
      </c>
      <c r="I12" s="26" t="n">
        <v>201</v>
      </c>
      <c r="J12" s="26" t="n">
        <v>109597</v>
      </c>
    </row>
    <row r="13" customFormat="false" ht="26.25" hidden="false" customHeight="true" outlineLevel="0" collapsed="false">
      <c r="A13" s="27"/>
      <c r="B13" s="24"/>
      <c r="C13" s="28"/>
      <c r="D13" s="29" t="n">
        <f aca="false">SUM(E13:J13)</f>
        <v>69892</v>
      </c>
      <c r="E13" s="30" t="n">
        <v>42930</v>
      </c>
      <c r="F13" s="30" t="n">
        <v>10296</v>
      </c>
      <c r="G13" s="31" t="n">
        <v>6519</v>
      </c>
      <c r="H13" s="30" t="n">
        <v>5692</v>
      </c>
      <c r="I13" s="30" t="n">
        <v>201</v>
      </c>
      <c r="J13" s="30" t="n">
        <v>4254</v>
      </c>
    </row>
    <row r="14" customFormat="false" ht="18" hidden="false" customHeight="true" outlineLevel="0" collapsed="false">
      <c r="A14" s="32" t="s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2" t="s">
        <v>12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6-02T04:49:48Z</cp:lastPrinted>
  <dcterms:modified xsi:type="dcterms:W3CDTF">2011-06-22T02:19:49Z</dcterms:modified>
  <cp:revision>0</cp:revision>
  <dc:subject/>
  <dc:title/>
</cp:coreProperties>
</file>