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道路の状況</t>
    </r>
  </si>
  <si>
    <t xml:space="preserve">（平成２３年４月１日現在）</t>
  </si>
  <si>
    <t xml:space="preserve">区　　　　　分</t>
  </si>
  <si>
    <t xml:space="preserve">路　　線　　数</t>
  </si>
  <si>
    <t xml:space="preserve">実　延　長  （ｍ）</t>
  </si>
  <si>
    <t xml:space="preserve">路　　面　　内　　訳　　（ｍ）</t>
  </si>
  <si>
    <t xml:space="preserve">舗　  装　　道</t>
  </si>
  <si>
    <t xml:space="preserve">砂　　利　　道</t>
  </si>
  <si>
    <t xml:space="preserve">総　　　　　数</t>
  </si>
  <si>
    <t xml:space="preserve">国　　　　　道</t>
  </si>
  <si>
    <t xml:space="preserve">-</t>
  </si>
  <si>
    <t xml:space="preserve">県　　　　　道</t>
  </si>
  <si>
    <t xml:space="preserve">市　　　　　道</t>
  </si>
  <si>
    <t xml:space="preserve">資料：道路交通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true" outlineLevel="0" collapsed="false">
      <c r="B2" s="4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</row>
    <row r="4" customFormat="false" ht="18" hidden="false" customHeight="true" outlineLevel="0" collapsed="false">
      <c r="A4" s="6"/>
      <c r="B4" s="7"/>
      <c r="C4" s="7"/>
      <c r="D4" s="9" t="s">
        <v>6</v>
      </c>
      <c r="E4" s="10" t="s">
        <v>7</v>
      </c>
    </row>
    <row r="5" customFormat="false" ht="18" hidden="false" customHeight="true" outlineLevel="0" collapsed="false">
      <c r="A5" s="11" t="s">
        <v>8</v>
      </c>
      <c r="B5" s="12" t="n">
        <f aca="false">SUM(B7:B9)</f>
        <v>1257</v>
      </c>
      <c r="C5" s="12" t="n">
        <f aca="false">SUM(C7:C9)</f>
        <v>264667</v>
      </c>
      <c r="D5" s="12" t="n">
        <f aca="false">SUM(D7:D9)</f>
        <v>247688</v>
      </c>
      <c r="E5" s="12" t="n">
        <f aca="false">SUM(E9)</f>
        <v>16978</v>
      </c>
    </row>
    <row r="6" customFormat="false" ht="18" hidden="false" customHeight="true" outlineLevel="0" collapsed="false">
      <c r="A6" s="13"/>
      <c r="B6" s="14"/>
      <c r="C6" s="14"/>
      <c r="D6" s="14"/>
      <c r="E6" s="14"/>
    </row>
    <row r="7" customFormat="false" ht="18" hidden="false" customHeight="true" outlineLevel="0" collapsed="false">
      <c r="A7" s="15" t="s">
        <v>9</v>
      </c>
      <c r="B7" s="14" t="n">
        <v>1</v>
      </c>
      <c r="C7" s="14" t="n">
        <v>2149</v>
      </c>
      <c r="D7" s="14" t="n">
        <v>2149</v>
      </c>
      <c r="E7" s="16" t="s">
        <v>10</v>
      </c>
    </row>
    <row r="8" customFormat="false" ht="18" hidden="false" customHeight="true" outlineLevel="0" collapsed="false">
      <c r="A8" s="15" t="s">
        <v>11</v>
      </c>
      <c r="B8" s="14" t="n">
        <v>6</v>
      </c>
      <c r="C8" s="14" t="n">
        <v>18594</v>
      </c>
      <c r="D8" s="14" t="n">
        <v>18594</v>
      </c>
      <c r="E8" s="16" t="s">
        <v>10</v>
      </c>
    </row>
    <row r="9" customFormat="false" ht="18" hidden="false" customHeight="true" outlineLevel="0" collapsed="false">
      <c r="A9" s="17" t="s">
        <v>12</v>
      </c>
      <c r="B9" s="18" t="n">
        <v>1250</v>
      </c>
      <c r="C9" s="18" t="n">
        <v>243924</v>
      </c>
      <c r="D9" s="18" t="n">
        <v>226945</v>
      </c>
      <c r="E9" s="18" t="n">
        <v>16978</v>
      </c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19"/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79861111111111" right="0.7875" top="0.669444444444445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1-06-06T00:48:18Z</cp:lastPrinted>
  <dcterms:modified xsi:type="dcterms:W3CDTF">2011-06-22T02:18:48Z</dcterms:modified>
  <cp:revision>0</cp:revision>
  <dc:subject/>
  <dc:title/>
</cp:coreProperties>
</file>