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投票区別選挙人名簿登録者数</t>
    </r>
  </si>
  <si>
    <t xml:space="preserve">（平成 ２３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根岸台市民センター）</t>
  </si>
  <si>
    <t xml:space="preserve">第  ３投票区</t>
  </si>
  <si>
    <t xml:space="preserve">（内間木公民館）</t>
  </si>
  <si>
    <t xml:space="preserve">第  ４投票区</t>
  </si>
  <si>
    <t xml:space="preserve">（朝霞第四小学校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第２２投票区</t>
  </si>
  <si>
    <t xml:space="preserve">（膝折市民センター）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2.62"/>
    <col collapsed="false" customWidth="true" hidden="false" outlineLevel="0" max="3" min="3" style="1" width="2.62"/>
    <col collapsed="false" customWidth="true" hidden="false" outlineLevel="0" max="6" min="4" style="1" width="16.4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9.5" hidden="false" customHeight="tru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</row>
    <row r="5" s="1" customFormat="true" ht="28.5" hidden="false" customHeight="true" outlineLevel="0" collapsed="false">
      <c r="A5" s="10" t="s">
        <v>7</v>
      </c>
      <c r="B5" s="10"/>
      <c r="C5" s="10"/>
      <c r="D5" s="11" t="n">
        <f aca="false">SUM(D6:D27)</f>
        <v>103670</v>
      </c>
      <c r="E5" s="11" t="n">
        <f aca="false">SUM(E6:E27)</f>
        <v>53125</v>
      </c>
      <c r="F5" s="11" t="n">
        <f aca="false">SUM(F6:F27)</f>
        <v>50545</v>
      </c>
      <c r="G5" s="12"/>
    </row>
    <row r="6" customFormat="false" ht="28.5" hidden="false" customHeight="true" outlineLevel="0" collapsed="false">
      <c r="A6" s="13" t="s">
        <v>8</v>
      </c>
      <c r="B6" s="14" t="s">
        <v>9</v>
      </c>
      <c r="C6" s="15"/>
      <c r="D6" s="16" t="n">
        <v>3551</v>
      </c>
      <c r="E6" s="16" t="n">
        <v>1822</v>
      </c>
      <c r="F6" s="16" t="n">
        <v>1729</v>
      </c>
    </row>
    <row r="7" customFormat="false" ht="28.5" hidden="false" customHeight="true" outlineLevel="0" collapsed="false">
      <c r="A7" s="13" t="s">
        <v>10</v>
      </c>
      <c r="B7" s="14" t="s">
        <v>11</v>
      </c>
      <c r="C7" s="15"/>
      <c r="D7" s="16" t="n">
        <v>6065</v>
      </c>
      <c r="E7" s="16" t="n">
        <v>3107</v>
      </c>
      <c r="F7" s="16" t="n">
        <v>2958</v>
      </c>
    </row>
    <row r="8" customFormat="false" ht="28.5" hidden="false" customHeight="true" outlineLevel="0" collapsed="false">
      <c r="A8" s="13" t="s">
        <v>12</v>
      </c>
      <c r="B8" s="14" t="s">
        <v>13</v>
      </c>
      <c r="C8" s="15"/>
      <c r="D8" s="16" t="n">
        <v>4455</v>
      </c>
      <c r="E8" s="16" t="n">
        <v>2272</v>
      </c>
      <c r="F8" s="16" t="n">
        <v>2183</v>
      </c>
    </row>
    <row r="9" customFormat="false" ht="28.5" hidden="false" customHeight="true" outlineLevel="0" collapsed="false">
      <c r="A9" s="13" t="s">
        <v>14</v>
      </c>
      <c r="B9" s="14" t="s">
        <v>15</v>
      </c>
      <c r="C9" s="15"/>
      <c r="D9" s="16" t="n">
        <v>2680</v>
      </c>
      <c r="E9" s="16" t="n">
        <v>1368</v>
      </c>
      <c r="F9" s="16" t="n">
        <v>1312</v>
      </c>
    </row>
    <row r="10" customFormat="false" ht="28.5" hidden="false" customHeight="true" outlineLevel="0" collapsed="false">
      <c r="A10" s="13" t="s">
        <v>16</v>
      </c>
      <c r="B10" s="14" t="s">
        <v>17</v>
      </c>
      <c r="C10" s="15"/>
      <c r="D10" s="16" t="n">
        <v>5844</v>
      </c>
      <c r="E10" s="16" t="n">
        <v>2919</v>
      </c>
      <c r="F10" s="16" t="n">
        <v>2925</v>
      </c>
    </row>
    <row r="11" customFormat="false" ht="28.5" hidden="false" customHeight="true" outlineLevel="0" collapsed="false">
      <c r="A11" s="13" t="s">
        <v>18</v>
      </c>
      <c r="B11" s="14" t="s">
        <v>19</v>
      </c>
      <c r="C11" s="15"/>
      <c r="D11" s="16" t="n">
        <v>6719</v>
      </c>
      <c r="E11" s="16" t="n">
        <v>3491</v>
      </c>
      <c r="F11" s="16" t="n">
        <v>3228</v>
      </c>
    </row>
    <row r="12" customFormat="false" ht="28.5" hidden="false" customHeight="true" outlineLevel="0" collapsed="false">
      <c r="A12" s="13" t="s">
        <v>20</v>
      </c>
      <c r="B12" s="14" t="s">
        <v>21</v>
      </c>
      <c r="C12" s="15"/>
      <c r="D12" s="16" t="n">
        <v>1828</v>
      </c>
      <c r="E12" s="16" t="n">
        <v>1001</v>
      </c>
      <c r="F12" s="16" t="n">
        <v>827</v>
      </c>
    </row>
    <row r="13" customFormat="false" ht="28.5" hidden="false" customHeight="true" outlineLevel="0" collapsed="false">
      <c r="A13" s="13" t="s">
        <v>22</v>
      </c>
      <c r="B13" s="14" t="s">
        <v>23</v>
      </c>
      <c r="C13" s="15"/>
      <c r="D13" s="16" t="n">
        <v>4929</v>
      </c>
      <c r="E13" s="16" t="n">
        <v>2497</v>
      </c>
      <c r="F13" s="16" t="n">
        <v>2432</v>
      </c>
    </row>
    <row r="14" customFormat="false" ht="28.5" hidden="false" customHeight="true" outlineLevel="0" collapsed="false">
      <c r="A14" s="13" t="s">
        <v>24</v>
      </c>
      <c r="B14" s="14" t="s">
        <v>25</v>
      </c>
      <c r="C14" s="15"/>
      <c r="D14" s="16" t="n">
        <v>3750</v>
      </c>
      <c r="E14" s="16" t="n">
        <v>1971</v>
      </c>
      <c r="F14" s="16" t="n">
        <v>1779</v>
      </c>
    </row>
    <row r="15" customFormat="false" ht="28.5" hidden="false" customHeight="true" outlineLevel="0" collapsed="false">
      <c r="A15" s="13" t="s">
        <v>26</v>
      </c>
      <c r="B15" s="14" t="s">
        <v>27</v>
      </c>
      <c r="C15" s="15"/>
      <c r="D15" s="16" t="n">
        <v>7208</v>
      </c>
      <c r="E15" s="16" t="n">
        <v>3701</v>
      </c>
      <c r="F15" s="16" t="n">
        <v>3507</v>
      </c>
    </row>
    <row r="16" customFormat="false" ht="28.5" hidden="false" customHeight="true" outlineLevel="0" collapsed="false">
      <c r="A16" s="13" t="s">
        <v>28</v>
      </c>
      <c r="B16" s="14" t="s">
        <v>29</v>
      </c>
      <c r="C16" s="15"/>
      <c r="D16" s="16" t="n">
        <v>5511</v>
      </c>
      <c r="E16" s="16" t="n">
        <v>2750</v>
      </c>
      <c r="F16" s="16" t="n">
        <v>2761</v>
      </c>
    </row>
    <row r="17" customFormat="false" ht="28.5" hidden="false" customHeight="true" outlineLevel="0" collapsed="false">
      <c r="A17" s="13" t="s">
        <v>30</v>
      </c>
      <c r="B17" s="14" t="s">
        <v>31</v>
      </c>
      <c r="C17" s="15"/>
      <c r="D17" s="16" t="n">
        <v>5564</v>
      </c>
      <c r="E17" s="16" t="n">
        <v>2796</v>
      </c>
      <c r="F17" s="16" t="n">
        <v>2768</v>
      </c>
    </row>
    <row r="18" customFormat="false" ht="28.5" hidden="false" customHeight="true" outlineLevel="0" collapsed="false">
      <c r="A18" s="13" t="s">
        <v>32</v>
      </c>
      <c r="B18" s="14" t="s">
        <v>33</v>
      </c>
      <c r="C18" s="15"/>
      <c r="D18" s="16" t="n">
        <v>4583</v>
      </c>
      <c r="E18" s="16" t="n">
        <v>2390</v>
      </c>
      <c r="F18" s="16" t="n">
        <v>2193</v>
      </c>
    </row>
    <row r="19" customFormat="false" ht="28.5" hidden="false" customHeight="true" outlineLevel="0" collapsed="false">
      <c r="A19" s="13" t="s">
        <v>34</v>
      </c>
      <c r="B19" s="14" t="s">
        <v>35</v>
      </c>
      <c r="C19" s="15"/>
      <c r="D19" s="16" t="n">
        <v>4766</v>
      </c>
      <c r="E19" s="16" t="n">
        <v>2480</v>
      </c>
      <c r="F19" s="16" t="n">
        <v>2286</v>
      </c>
    </row>
    <row r="20" customFormat="false" ht="28.5" hidden="false" customHeight="true" outlineLevel="0" collapsed="false">
      <c r="A20" s="13" t="s">
        <v>36</v>
      </c>
      <c r="B20" s="14" t="s">
        <v>37</v>
      </c>
      <c r="C20" s="15"/>
      <c r="D20" s="16" t="n">
        <v>6849</v>
      </c>
      <c r="E20" s="16" t="n">
        <v>3488</v>
      </c>
      <c r="F20" s="16" t="n">
        <v>3361</v>
      </c>
    </row>
    <row r="21" customFormat="false" ht="28.5" hidden="false" customHeight="true" outlineLevel="0" collapsed="false">
      <c r="A21" s="13" t="s">
        <v>38</v>
      </c>
      <c r="B21" s="14" t="s">
        <v>39</v>
      </c>
      <c r="C21" s="15"/>
      <c r="D21" s="16" t="n">
        <v>4329</v>
      </c>
      <c r="E21" s="16" t="n">
        <v>2224</v>
      </c>
      <c r="F21" s="16" t="n">
        <v>2105</v>
      </c>
    </row>
    <row r="22" customFormat="false" ht="28.5" hidden="false" customHeight="true" outlineLevel="0" collapsed="false">
      <c r="A22" s="13" t="s">
        <v>40</v>
      </c>
      <c r="B22" s="14" t="s">
        <v>41</v>
      </c>
      <c r="C22" s="15"/>
      <c r="D22" s="16" t="n">
        <v>5302</v>
      </c>
      <c r="E22" s="16" t="n">
        <v>2658</v>
      </c>
      <c r="F22" s="16" t="n">
        <v>2644</v>
      </c>
    </row>
    <row r="23" customFormat="false" ht="28.5" hidden="false" customHeight="true" outlineLevel="0" collapsed="false">
      <c r="A23" s="13" t="s">
        <v>42</v>
      </c>
      <c r="B23" s="14" t="s">
        <v>43</v>
      </c>
      <c r="C23" s="15"/>
      <c r="D23" s="16" t="n">
        <v>5948</v>
      </c>
      <c r="E23" s="16" t="n">
        <v>3059</v>
      </c>
      <c r="F23" s="16" t="n">
        <v>2889</v>
      </c>
    </row>
    <row r="24" customFormat="false" ht="28.5" hidden="false" customHeight="true" outlineLevel="0" collapsed="false">
      <c r="A24" s="13" t="s">
        <v>44</v>
      </c>
      <c r="B24" s="14" t="s">
        <v>45</v>
      </c>
      <c r="C24" s="15"/>
      <c r="D24" s="16" t="n">
        <v>2191</v>
      </c>
      <c r="E24" s="16" t="n">
        <v>1171</v>
      </c>
      <c r="F24" s="16" t="n">
        <v>1020</v>
      </c>
    </row>
    <row r="25" customFormat="false" ht="28.5" hidden="false" customHeight="true" outlineLevel="0" collapsed="false">
      <c r="A25" s="13" t="s">
        <v>46</v>
      </c>
      <c r="B25" s="14" t="s">
        <v>47</v>
      </c>
      <c r="C25" s="15"/>
      <c r="D25" s="16" t="n">
        <v>4861</v>
      </c>
      <c r="E25" s="16" t="n">
        <v>2530</v>
      </c>
      <c r="F25" s="16" t="n">
        <v>2331</v>
      </c>
    </row>
    <row r="26" customFormat="false" ht="28.5" hidden="false" customHeight="true" outlineLevel="0" collapsed="false">
      <c r="A26" s="13" t="s">
        <v>48</v>
      </c>
      <c r="B26" s="14" t="s">
        <v>49</v>
      </c>
      <c r="C26" s="15"/>
      <c r="D26" s="16" t="n">
        <v>3890</v>
      </c>
      <c r="E26" s="16" t="n">
        <v>1984</v>
      </c>
      <c r="F26" s="16" t="n">
        <v>1906</v>
      </c>
    </row>
    <row r="27" customFormat="false" ht="28.5" hidden="false" customHeight="true" outlineLevel="0" collapsed="false">
      <c r="A27" s="17" t="s">
        <v>50</v>
      </c>
      <c r="B27" s="18" t="s">
        <v>51</v>
      </c>
      <c r="C27" s="19"/>
      <c r="D27" s="20" t="n">
        <v>2847</v>
      </c>
      <c r="E27" s="20" t="n">
        <v>1446</v>
      </c>
      <c r="F27" s="20" t="n">
        <v>1401</v>
      </c>
    </row>
    <row r="28" customFormat="false" ht="18" hidden="false" customHeight="true" outlineLevel="0" collapsed="false">
      <c r="A28" s="21" t="s">
        <v>52</v>
      </c>
      <c r="B28" s="22"/>
      <c r="C28" s="4"/>
      <c r="D28" s="4"/>
      <c r="E28" s="4"/>
      <c r="F28" s="4"/>
    </row>
  </sheetData>
  <mergeCells count="5">
    <mergeCell ref="A1:F1"/>
    <mergeCell ref="B2:F2"/>
    <mergeCell ref="A3:C4"/>
    <mergeCell ref="D3:F3"/>
    <mergeCell ref="A5:C5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1-10-10T23:57:12Z</cp:lastPrinted>
  <dcterms:modified xsi:type="dcterms:W3CDTF">2011-10-10T23:57:14Z</dcterms:modified>
  <cp:revision>0</cp:revision>
  <dc:subject/>
  <dc:title/>
</cp:coreProperties>
</file>