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１㎡当たりの価格</t>
  </si>
  <si>
    <t xml:space="preserve">最 高（円）</t>
  </si>
  <si>
    <t xml:space="preserve">平 均（円）</t>
  </si>
  <si>
    <t xml:space="preserve">総数</t>
  </si>
  <si>
    <t xml:space="preserve">-</t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3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4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5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SUM(D7:D20)</f>
        <v>45031</v>
      </c>
      <c r="E5" s="12" t="n">
        <f aca="false">SUM(E7:E20)</f>
        <v>10392622</v>
      </c>
      <c r="F5" s="13" t="n">
        <f aca="false">SUM(F7:F20)</f>
        <v>902208755</v>
      </c>
      <c r="G5" s="14" t="s">
        <v>11</v>
      </c>
      <c r="H5" s="15" t="n">
        <v>86812</v>
      </c>
    </row>
    <row r="6" customFormat="false" ht="15" hidden="false" customHeight="true" outlineLevel="0" collapsed="false">
      <c r="A6" s="3"/>
      <c r="B6" s="16"/>
      <c r="C6" s="17"/>
      <c r="D6" s="18"/>
      <c r="E6" s="19"/>
      <c r="F6" s="19"/>
      <c r="G6" s="19"/>
      <c r="H6" s="19"/>
    </row>
    <row r="7" customFormat="false" ht="15" hidden="false" customHeight="true" outlineLevel="0" collapsed="false">
      <c r="A7" s="20" t="s">
        <v>12</v>
      </c>
      <c r="B7" s="3"/>
      <c r="C7" s="21" t="s">
        <v>13</v>
      </c>
      <c r="D7" s="18" t="n">
        <v>441</v>
      </c>
      <c r="E7" s="22" t="n">
        <v>346785</v>
      </c>
      <c r="F7" s="22" t="n">
        <v>24255</v>
      </c>
      <c r="G7" s="22" t="n">
        <v>74</v>
      </c>
      <c r="H7" s="19" t="n">
        <v>70</v>
      </c>
    </row>
    <row r="8" customFormat="false" ht="15" hidden="false" customHeight="true" outlineLevel="0" collapsed="false">
      <c r="A8" s="20"/>
      <c r="B8" s="3"/>
      <c r="C8" s="23" t="s">
        <v>14</v>
      </c>
      <c r="D8" s="18" t="n">
        <v>10</v>
      </c>
      <c r="E8" s="22" t="n">
        <v>2924</v>
      </c>
      <c r="F8" s="22" t="n">
        <v>262781</v>
      </c>
      <c r="G8" s="22" t="n">
        <v>111440</v>
      </c>
      <c r="H8" s="22" t="n">
        <v>89870</v>
      </c>
    </row>
    <row r="9" customFormat="false" ht="15" hidden="false" customHeight="true" outlineLevel="0" collapsed="false">
      <c r="A9" s="3"/>
      <c r="B9" s="3"/>
      <c r="C9" s="23"/>
      <c r="D9" s="18"/>
      <c r="E9" s="19"/>
      <c r="F9" s="19"/>
      <c r="G9" s="19"/>
      <c r="H9" s="19"/>
    </row>
    <row r="10" customFormat="false" ht="15" hidden="false" customHeight="true" outlineLevel="0" collapsed="false">
      <c r="A10" s="20" t="s">
        <v>15</v>
      </c>
      <c r="B10" s="3"/>
      <c r="C10" s="21" t="s">
        <v>16</v>
      </c>
      <c r="D10" s="24" t="n">
        <v>2530</v>
      </c>
      <c r="E10" s="22" t="n">
        <v>1701468</v>
      </c>
      <c r="F10" s="22" t="n">
        <v>113635</v>
      </c>
      <c r="G10" s="22" t="n">
        <v>81</v>
      </c>
      <c r="H10" s="19" t="n">
        <v>67</v>
      </c>
    </row>
    <row r="11" customFormat="false" ht="15" hidden="false" customHeight="true" outlineLevel="0" collapsed="false">
      <c r="A11" s="20"/>
      <c r="B11" s="3"/>
      <c r="C11" s="23" t="s">
        <v>17</v>
      </c>
      <c r="D11" s="24" t="n">
        <v>1005</v>
      </c>
      <c r="E11" s="22" t="n">
        <v>494181</v>
      </c>
      <c r="F11" s="22" t="n">
        <v>58334505</v>
      </c>
      <c r="G11" s="22" t="n">
        <v>259700</v>
      </c>
      <c r="H11" s="22" t="n">
        <v>118043</v>
      </c>
    </row>
    <row r="12" customFormat="false" ht="15" hidden="false" customHeight="true" outlineLevel="0" collapsed="false">
      <c r="A12" s="3"/>
      <c r="B12" s="3"/>
      <c r="C12" s="23"/>
      <c r="D12" s="18"/>
      <c r="E12" s="19"/>
      <c r="F12" s="19"/>
      <c r="G12" s="19"/>
      <c r="H12" s="19"/>
    </row>
    <row r="13" customFormat="false" ht="15" hidden="false" customHeight="true" outlineLevel="0" collapsed="false">
      <c r="A13" s="25" t="s">
        <v>18</v>
      </c>
      <c r="B13" s="3"/>
      <c r="C13" s="26" t="s">
        <v>19</v>
      </c>
      <c r="D13" s="24" t="n">
        <v>35930</v>
      </c>
      <c r="E13" s="22" t="n">
        <v>5954958</v>
      </c>
      <c r="F13" s="22" t="n">
        <v>704006848</v>
      </c>
      <c r="G13" s="22" t="n">
        <v>433929</v>
      </c>
      <c r="H13" s="22" t="n">
        <v>118222</v>
      </c>
    </row>
    <row r="14" customFormat="false" ht="15" hidden="false" customHeight="true" outlineLevel="0" collapsed="false">
      <c r="A14" s="25" t="s">
        <v>20</v>
      </c>
      <c r="B14" s="3"/>
      <c r="C14" s="21" t="s">
        <v>21</v>
      </c>
      <c r="D14" s="27" t="s">
        <v>11</v>
      </c>
      <c r="E14" s="28" t="s">
        <v>11</v>
      </c>
      <c r="F14" s="28" t="s">
        <v>11</v>
      </c>
      <c r="G14" s="28" t="s">
        <v>11</v>
      </c>
      <c r="H14" s="28" t="s">
        <v>11</v>
      </c>
    </row>
    <row r="15" customFormat="false" ht="15" hidden="false" customHeight="true" outlineLevel="0" collapsed="false">
      <c r="A15" s="3"/>
      <c r="B15" s="3"/>
      <c r="C15" s="21"/>
      <c r="D15" s="18"/>
      <c r="E15" s="19"/>
      <c r="F15" s="19"/>
      <c r="G15" s="19"/>
      <c r="H15" s="19"/>
    </row>
    <row r="16" customFormat="false" ht="15" hidden="false" customHeight="true" outlineLevel="0" collapsed="false">
      <c r="A16" s="25" t="s">
        <v>22</v>
      </c>
      <c r="B16" s="3"/>
      <c r="C16" s="21" t="s">
        <v>23</v>
      </c>
      <c r="D16" s="18" t="n">
        <v>78</v>
      </c>
      <c r="E16" s="22" t="n">
        <v>59124</v>
      </c>
      <c r="F16" s="22" t="n">
        <v>3916</v>
      </c>
      <c r="G16" s="22" t="n">
        <v>67</v>
      </c>
      <c r="H16" s="22" t="n">
        <v>66</v>
      </c>
    </row>
    <row r="17" customFormat="false" ht="15" hidden="false" customHeight="true" outlineLevel="0" collapsed="false">
      <c r="A17" s="25" t="s">
        <v>24</v>
      </c>
      <c r="B17" s="3"/>
      <c r="C17" s="21" t="s">
        <v>25</v>
      </c>
      <c r="D17" s="29" t="n">
        <v>227</v>
      </c>
      <c r="E17" s="22" t="n">
        <v>165920</v>
      </c>
      <c r="F17" s="22" t="n">
        <v>6263796</v>
      </c>
      <c r="G17" s="22" t="n">
        <v>83600</v>
      </c>
      <c r="H17" s="22" t="n">
        <v>37752</v>
      </c>
    </row>
    <row r="18" customFormat="false" ht="15" hidden="false" customHeight="true" outlineLevel="0" collapsed="false">
      <c r="A18" s="3"/>
      <c r="B18" s="3"/>
      <c r="C18" s="21"/>
      <c r="D18" s="18"/>
      <c r="E18" s="19"/>
      <c r="F18" s="19"/>
      <c r="G18" s="19"/>
      <c r="H18" s="19"/>
    </row>
    <row r="19" customFormat="false" ht="15" hidden="false" customHeight="true" outlineLevel="0" collapsed="false">
      <c r="A19" s="25" t="s">
        <v>26</v>
      </c>
      <c r="B19" s="3"/>
      <c r="C19" s="26" t="s">
        <v>27</v>
      </c>
      <c r="D19" s="18" t="n">
        <v>38</v>
      </c>
      <c r="E19" s="22" t="n">
        <v>22352</v>
      </c>
      <c r="F19" s="22" t="n">
        <v>288267</v>
      </c>
      <c r="G19" s="22" t="n">
        <v>24960</v>
      </c>
      <c r="H19" s="22" t="n">
        <v>12897</v>
      </c>
    </row>
    <row r="20" customFormat="false" ht="15" hidden="false" customHeight="true" outlineLevel="0" collapsed="false">
      <c r="A20" s="30" t="s">
        <v>28</v>
      </c>
      <c r="B20" s="30"/>
      <c r="C20" s="31" t="s">
        <v>29</v>
      </c>
      <c r="D20" s="32" t="n">
        <v>4772</v>
      </c>
      <c r="E20" s="33" t="n">
        <v>1644910</v>
      </c>
      <c r="F20" s="33" t="n">
        <v>132910752</v>
      </c>
      <c r="G20" s="33" t="n">
        <v>374000</v>
      </c>
      <c r="H20" s="33" t="n">
        <v>80801</v>
      </c>
    </row>
    <row r="21" customFormat="false" ht="16.5" hidden="false" customHeight="true" outlineLevel="0" collapsed="false">
      <c r="A21" s="25" t="s">
        <v>30</v>
      </c>
      <c r="B21" s="3"/>
      <c r="C21" s="3"/>
      <c r="D21" s="3"/>
      <c r="E21" s="3"/>
      <c r="F21" s="3"/>
      <c r="G21" s="3"/>
      <c r="H21" s="3"/>
      <c r="J21" s="34"/>
    </row>
    <row r="22" customFormat="false" ht="16.5" hidden="false" customHeight="true" outlineLevel="0" collapsed="false">
      <c r="A22" s="25" t="s">
        <v>31</v>
      </c>
      <c r="B22" s="3"/>
      <c r="C22" s="3"/>
      <c r="D22" s="3"/>
      <c r="E22" s="3"/>
      <c r="F22" s="3"/>
      <c r="G22" s="3"/>
      <c r="H22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409722222222222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Administrator</cp:lastModifiedBy>
  <cp:lastPrinted>2008-11-04T05:55:06Z</cp:lastPrinted>
  <dcterms:modified xsi:type="dcterms:W3CDTF">2010-11-08T05:16:13Z</dcterms:modified>
  <cp:revision>0</cp:revision>
  <dc:subject/>
  <dc:title/>
</cp:coreProperties>
</file>