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特別会計歳入歳出決算の推移</t>
    </r>
  </si>
  <si>
    <t xml:space="preserve">（１） 　歳　 　入</t>
  </si>
  <si>
    <t xml:space="preserve">（単位：千円）</t>
  </si>
  <si>
    <t xml:space="preserve">項　   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広沢土地区画整理事業</t>
  </si>
  <si>
    <t xml:space="preserve">－</t>
  </si>
  <si>
    <t xml:space="preserve">介護保険</t>
  </si>
  <si>
    <t xml:space="preserve">後期高齢者医療</t>
  </si>
  <si>
    <t xml:space="preserve">（２） 　歳　　 出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30" hidden="false" customHeight="true" outlineLevel="0" collapsed="false">
      <c r="A4" s="10" t="s">
        <v>9</v>
      </c>
      <c r="B4" s="11" t="n">
        <f aca="false">SUM(B6:B11)</f>
        <v>20559663</v>
      </c>
      <c r="C4" s="11" t="n">
        <f aca="false">SUM(C6:C11)</f>
        <v>21356194</v>
      </c>
      <c r="D4" s="11" t="n">
        <f aca="false">SUM(D6:D11)</f>
        <v>22727415</v>
      </c>
      <c r="E4" s="11" t="n">
        <f aca="false">SUM(E6:E11)</f>
        <v>17880967</v>
      </c>
      <c r="F4" s="11" t="n">
        <f aca="false">SUM(F6:F11)</f>
        <v>17622143</v>
      </c>
    </row>
    <row r="5" customFormat="false" ht="30" hidden="false" customHeight="true" outlineLevel="0" collapsed="false">
      <c r="A5" s="12"/>
      <c r="B5" s="13"/>
      <c r="C5" s="13"/>
      <c r="D5" s="13"/>
      <c r="E5" s="13"/>
      <c r="F5" s="13"/>
    </row>
    <row r="6" customFormat="false" ht="30" hidden="false" customHeight="true" outlineLevel="0" collapsed="false">
      <c r="A6" s="14" t="s">
        <v>10</v>
      </c>
      <c r="B6" s="15" t="n">
        <v>9027847</v>
      </c>
      <c r="C6" s="15" t="n">
        <v>9630337</v>
      </c>
      <c r="D6" s="15" t="n">
        <v>10893161</v>
      </c>
      <c r="E6" s="15" t="n">
        <v>10721431</v>
      </c>
      <c r="F6" s="15" t="n">
        <v>11146948</v>
      </c>
    </row>
    <row r="7" customFormat="false" ht="30" hidden="false" customHeight="true" outlineLevel="0" collapsed="false">
      <c r="A7" s="14" t="s">
        <v>11</v>
      </c>
      <c r="B7" s="15" t="n">
        <v>1979324</v>
      </c>
      <c r="C7" s="15" t="n">
        <v>1843886</v>
      </c>
      <c r="D7" s="15" t="n">
        <v>1877266</v>
      </c>
      <c r="E7" s="15" t="n">
        <v>1773633</v>
      </c>
      <c r="F7" s="15" t="n">
        <v>1621917</v>
      </c>
    </row>
    <row r="8" customFormat="false" ht="30" hidden="false" customHeight="true" outlineLevel="0" collapsed="false">
      <c r="A8" s="14" t="s">
        <v>12</v>
      </c>
      <c r="B8" s="15" t="n">
        <v>6132401</v>
      </c>
      <c r="C8" s="15" t="n">
        <v>5994239</v>
      </c>
      <c r="D8" s="15" t="n">
        <v>6056414</v>
      </c>
      <c r="E8" s="15" t="n">
        <v>828220</v>
      </c>
      <c r="F8" s="15" t="n">
        <v>69608</v>
      </c>
    </row>
    <row r="9" customFormat="false" ht="30" hidden="false" customHeight="true" outlineLevel="0" collapsed="false">
      <c r="A9" s="14" t="s">
        <v>13</v>
      </c>
      <c r="B9" s="15" t="n">
        <v>578559</v>
      </c>
      <c r="C9" s="15" t="n">
        <v>577573</v>
      </c>
      <c r="D9" s="15" t="n">
        <v>126576</v>
      </c>
      <c r="E9" s="16" t="s">
        <v>14</v>
      </c>
      <c r="F9" s="16" t="s">
        <v>14</v>
      </c>
    </row>
    <row r="10" customFormat="false" ht="30" hidden="false" customHeight="true" outlineLevel="0" collapsed="false">
      <c r="A10" s="14" t="s">
        <v>15</v>
      </c>
      <c r="B10" s="15" t="n">
        <v>2841532</v>
      </c>
      <c r="C10" s="15" t="n">
        <v>3310159</v>
      </c>
      <c r="D10" s="15" t="n">
        <v>3773998</v>
      </c>
      <c r="E10" s="15" t="n">
        <v>3819214</v>
      </c>
      <c r="F10" s="15" t="n">
        <v>3946076</v>
      </c>
    </row>
    <row r="11" customFormat="false" ht="30" hidden="false" customHeight="true" outlineLevel="0" collapsed="false">
      <c r="A11" s="17" t="s">
        <v>16</v>
      </c>
      <c r="B11" s="18" t="s">
        <v>14</v>
      </c>
      <c r="C11" s="18" t="s">
        <v>14</v>
      </c>
      <c r="D11" s="18" t="s">
        <v>14</v>
      </c>
      <c r="E11" s="18" t="n">
        <v>738469</v>
      </c>
      <c r="F11" s="18" t="n">
        <v>837594</v>
      </c>
    </row>
    <row r="12" customFormat="false" ht="30" hidden="false" customHeight="true" outlineLevel="0" collapsed="false">
      <c r="A12" s="19"/>
      <c r="B12" s="13"/>
      <c r="C12" s="13"/>
    </row>
    <row r="13" customFormat="false" ht="22.5" hidden="false" customHeight="true" outlineLevel="0" collapsed="false">
      <c r="A13" s="3" t="s">
        <v>17</v>
      </c>
      <c r="B13" s="4"/>
      <c r="C13" s="4"/>
      <c r="E13" s="5"/>
      <c r="F13" s="6" t="s">
        <v>2</v>
      </c>
    </row>
    <row r="14" customFormat="false" ht="30" hidden="false" customHeight="true" outlineLevel="0" collapsed="false">
      <c r="A14" s="7" t="s">
        <v>18</v>
      </c>
      <c r="B14" s="8" t="s">
        <v>4</v>
      </c>
      <c r="C14" s="9" t="s">
        <v>5</v>
      </c>
      <c r="D14" s="9" t="s">
        <v>6</v>
      </c>
      <c r="E14" s="9" t="s">
        <v>7</v>
      </c>
      <c r="F14" s="9" t="s">
        <v>8</v>
      </c>
    </row>
    <row r="15" customFormat="false" ht="30" hidden="false" customHeight="true" outlineLevel="0" collapsed="false">
      <c r="A15" s="10" t="s">
        <v>9</v>
      </c>
      <c r="B15" s="11" t="n">
        <f aca="false">SUM(B17:B22)</f>
        <v>19905868</v>
      </c>
      <c r="C15" s="11" t="n">
        <f aca="false">SUM(C17:C22)</f>
        <v>20671936</v>
      </c>
      <c r="D15" s="11" t="n">
        <f aca="false">SUM(D17:D22)</f>
        <v>21782654</v>
      </c>
      <c r="E15" s="11" t="n">
        <f aca="false">SUM(E17:E22)</f>
        <v>16874909</v>
      </c>
      <c r="F15" s="11" t="n">
        <f aca="false">SUM(F17:F22)</f>
        <v>17016979</v>
      </c>
    </row>
    <row r="16" customFormat="false" ht="30" hidden="false" customHeight="true" outlineLevel="0" collapsed="false">
      <c r="A16" s="12"/>
      <c r="B16" s="13"/>
      <c r="C16" s="13"/>
      <c r="D16" s="13"/>
      <c r="E16" s="13"/>
      <c r="F16" s="13"/>
    </row>
    <row r="17" customFormat="false" ht="30" hidden="false" customHeight="true" outlineLevel="0" collapsed="false">
      <c r="A17" s="14" t="s">
        <v>10</v>
      </c>
      <c r="B17" s="15" t="n">
        <v>8922313</v>
      </c>
      <c r="C17" s="15" t="n">
        <v>9522489</v>
      </c>
      <c r="D17" s="15" t="n">
        <v>10531154</v>
      </c>
      <c r="E17" s="15" t="n">
        <v>10103022</v>
      </c>
      <c r="F17" s="15" t="n">
        <v>10758448</v>
      </c>
    </row>
    <row r="18" customFormat="false" ht="30" hidden="false" customHeight="true" outlineLevel="0" collapsed="false">
      <c r="A18" s="14" t="s">
        <v>11</v>
      </c>
      <c r="B18" s="15" t="n">
        <v>1905597</v>
      </c>
      <c r="C18" s="15" t="n">
        <v>1740401</v>
      </c>
      <c r="D18" s="15" t="n">
        <v>1786794</v>
      </c>
      <c r="E18" s="15" t="n">
        <v>1670849</v>
      </c>
      <c r="F18" s="15" t="n">
        <v>1598753</v>
      </c>
    </row>
    <row r="19" customFormat="false" ht="30" hidden="false" customHeight="true" outlineLevel="0" collapsed="false">
      <c r="A19" s="14" t="s">
        <v>12</v>
      </c>
      <c r="B19" s="15" t="n">
        <v>6132400</v>
      </c>
      <c r="C19" s="15" t="n">
        <v>5904415</v>
      </c>
      <c r="D19" s="15" t="n">
        <v>5871555</v>
      </c>
      <c r="E19" s="15" t="n">
        <v>771499</v>
      </c>
      <c r="F19" s="15" t="n">
        <v>57155</v>
      </c>
    </row>
    <row r="20" customFormat="false" ht="30" hidden="false" customHeight="true" outlineLevel="0" collapsed="false">
      <c r="A20" s="14" t="s">
        <v>13</v>
      </c>
      <c r="B20" s="15" t="n">
        <v>224622</v>
      </c>
      <c r="C20" s="15" t="n">
        <v>577444</v>
      </c>
      <c r="D20" s="15" t="n">
        <v>126576</v>
      </c>
      <c r="E20" s="16" t="s">
        <v>14</v>
      </c>
      <c r="F20" s="16" t="s">
        <v>14</v>
      </c>
    </row>
    <row r="21" customFormat="false" ht="30" hidden="false" customHeight="true" outlineLevel="0" collapsed="false">
      <c r="A21" s="14" t="s">
        <v>15</v>
      </c>
      <c r="B21" s="15" t="n">
        <v>2720936</v>
      </c>
      <c r="C21" s="15" t="n">
        <v>2927187</v>
      </c>
      <c r="D21" s="15" t="n">
        <v>3466575</v>
      </c>
      <c r="E21" s="15" t="n">
        <v>3635437</v>
      </c>
      <c r="F21" s="15" t="n">
        <v>3798868</v>
      </c>
    </row>
    <row r="22" customFormat="false" ht="30" hidden="false" customHeight="true" outlineLevel="0" collapsed="false">
      <c r="A22" s="17" t="s">
        <v>16</v>
      </c>
      <c r="B22" s="18" t="s">
        <v>14</v>
      </c>
      <c r="C22" s="18" t="s">
        <v>14</v>
      </c>
      <c r="D22" s="18" t="s">
        <v>14</v>
      </c>
      <c r="E22" s="18" t="n">
        <v>694102</v>
      </c>
      <c r="F22" s="18" t="n">
        <v>803755</v>
      </c>
    </row>
    <row r="23" customFormat="false" ht="16.5" hidden="false" customHeight="true" outlineLevel="0" collapsed="false">
      <c r="A23" s="20" t="s">
        <v>19</v>
      </c>
      <c r="B23" s="21"/>
      <c r="C23" s="21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6:F11 B12:C12 B17:F22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77013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Administrator</cp:lastModifiedBy>
  <cp:lastPrinted>2008-11-04T05:54:16Z</cp:lastPrinted>
  <dcterms:modified xsi:type="dcterms:W3CDTF">2010-10-04T09:35:33Z</dcterms:modified>
  <cp:revision>0</cp:revision>
  <dc:subject/>
  <dc:title/>
</cp:coreProperties>
</file>