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一般会計歳入及び歳出決算の推移</t>
    </r>
  </si>
  <si>
    <t xml:space="preserve">（歳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－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2.36"/>
    <col collapsed="false" customWidth="true" hidden="false" outlineLevel="0" max="6" min="4" style="2" width="12.36"/>
    <col collapsed="false" customWidth="false" hidden="false" outlineLevel="0" max="7" min="7" style="1" width="8.99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5" t="s">
        <v>2</v>
      </c>
    </row>
    <row r="3" customFormat="false" ht="16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/>
      <c r="H3" s="10"/>
      <c r="I3" s="10"/>
    </row>
    <row r="4" customFormat="false" ht="16.5" hidden="false" customHeight="true" outlineLevel="0" collapsed="false">
      <c r="A4" s="6"/>
      <c r="B4" s="7"/>
      <c r="C4" s="7"/>
      <c r="D4" s="8"/>
      <c r="E4" s="8"/>
      <c r="F4" s="8"/>
      <c r="G4" s="11"/>
      <c r="H4" s="11"/>
      <c r="I4" s="11"/>
    </row>
    <row r="5" customFormat="false" ht="9" hidden="false" customHeight="true" outlineLevel="0" collapsed="false">
      <c r="A5" s="12"/>
      <c r="B5" s="13"/>
      <c r="C5" s="11"/>
      <c r="D5" s="11"/>
      <c r="E5" s="14"/>
      <c r="F5" s="14"/>
      <c r="G5" s="11"/>
      <c r="H5" s="11"/>
      <c r="I5" s="11"/>
    </row>
    <row r="6" customFormat="false" ht="13.5" hidden="false" customHeight="true" outlineLevel="0" collapsed="false">
      <c r="A6" s="15" t="s">
        <v>9</v>
      </c>
      <c r="B6" s="16" t="n">
        <v>35626914</v>
      </c>
      <c r="C6" s="17" t="n">
        <v>35948199</v>
      </c>
      <c r="D6" s="17" t="n">
        <v>34572865</v>
      </c>
      <c r="E6" s="18" t="n">
        <f aca="false">SUM(E8:E30)</f>
        <v>35424783</v>
      </c>
      <c r="F6" s="18" t="n">
        <f aca="false">SUM(F8:F30)</f>
        <v>38535357</v>
      </c>
    </row>
    <row r="7" customFormat="false" ht="13.5" hidden="false" customHeight="false" outlineLevel="0" collapsed="false">
      <c r="A7" s="19"/>
      <c r="B7" s="2"/>
      <c r="C7" s="4"/>
      <c r="D7" s="4"/>
      <c r="E7" s="20"/>
      <c r="F7" s="20"/>
    </row>
    <row r="8" customFormat="false" ht="13.5" hidden="false" customHeight="false" outlineLevel="0" collapsed="false">
      <c r="A8" s="21" t="s">
        <v>10</v>
      </c>
      <c r="B8" s="5" t="n">
        <v>18257561</v>
      </c>
      <c r="C8" s="22" t="n">
        <v>19191850</v>
      </c>
      <c r="D8" s="22" t="n">
        <v>20689054</v>
      </c>
      <c r="E8" s="22" t="n">
        <v>21056700</v>
      </c>
      <c r="F8" s="22" t="n">
        <v>20782769</v>
      </c>
    </row>
    <row r="9" customFormat="false" ht="13.5" hidden="false" customHeight="false" outlineLevel="0" collapsed="false">
      <c r="A9" s="21" t="s">
        <v>11</v>
      </c>
      <c r="B9" s="23" t="n">
        <v>682878</v>
      </c>
      <c r="C9" s="24" t="n">
        <v>1127605</v>
      </c>
      <c r="D9" s="24" t="n">
        <v>259253</v>
      </c>
      <c r="E9" s="24" t="n">
        <v>249768</v>
      </c>
      <c r="F9" s="24" t="n">
        <v>234012</v>
      </c>
    </row>
    <row r="10" customFormat="false" ht="13.5" hidden="false" customHeight="false" outlineLevel="0" collapsed="false">
      <c r="A10" s="21" t="s">
        <v>12</v>
      </c>
      <c r="B10" s="5" t="n">
        <v>95064</v>
      </c>
      <c r="C10" s="22" t="n">
        <v>64317</v>
      </c>
      <c r="D10" s="22" t="n">
        <v>90244</v>
      </c>
      <c r="E10" s="22" t="n">
        <v>88652</v>
      </c>
      <c r="F10" s="22" t="n">
        <v>72020</v>
      </c>
    </row>
    <row r="11" customFormat="false" ht="13.5" hidden="false" customHeight="false" outlineLevel="0" collapsed="false">
      <c r="A11" s="25" t="s">
        <v>13</v>
      </c>
      <c r="B11" s="26" t="n">
        <v>51320</v>
      </c>
      <c r="C11" s="27" t="n">
        <v>76977</v>
      </c>
      <c r="D11" s="27" t="n">
        <v>94447</v>
      </c>
      <c r="E11" s="28" t="n">
        <v>34990</v>
      </c>
      <c r="F11" s="28" t="n">
        <v>27467</v>
      </c>
    </row>
    <row r="12" customFormat="false" ht="13.5" hidden="false" customHeight="false" outlineLevel="0" collapsed="false">
      <c r="A12" s="29" t="s">
        <v>14</v>
      </c>
      <c r="B12" s="26" t="n">
        <v>78700</v>
      </c>
      <c r="C12" s="27" t="n">
        <v>63339</v>
      </c>
      <c r="D12" s="27" t="n">
        <v>53260</v>
      </c>
      <c r="E12" s="28" t="n">
        <v>12098</v>
      </c>
      <c r="F12" s="28" t="n">
        <v>14710</v>
      </c>
    </row>
    <row r="13" customFormat="false" ht="13.5" hidden="false" customHeight="false" outlineLevel="0" collapsed="false">
      <c r="A13" s="21" t="s">
        <v>15</v>
      </c>
      <c r="B13" s="23" t="n">
        <v>949063</v>
      </c>
      <c r="C13" s="24" t="n">
        <v>1011417</v>
      </c>
      <c r="D13" s="24" t="n">
        <v>1000050</v>
      </c>
      <c r="E13" s="24" t="n">
        <v>932239</v>
      </c>
      <c r="F13" s="24" t="n">
        <v>994686</v>
      </c>
    </row>
    <row r="14" customFormat="false" ht="13.5" hidden="false" customHeight="false" outlineLevel="0" collapsed="false">
      <c r="A14" s="21" t="s">
        <v>16</v>
      </c>
      <c r="B14" s="23" t="n">
        <v>17299</v>
      </c>
      <c r="C14" s="24" t="n">
        <v>16291</v>
      </c>
      <c r="D14" s="24" t="n">
        <v>15345</v>
      </c>
      <c r="E14" s="24" t="n">
        <v>15304</v>
      </c>
      <c r="F14" s="24" t="n">
        <v>15884</v>
      </c>
    </row>
    <row r="15" customFormat="false" ht="13.5" hidden="false" customHeight="false" outlineLevel="0" collapsed="false">
      <c r="A15" s="21" t="s">
        <v>17</v>
      </c>
      <c r="B15" s="23" t="n">
        <v>214842</v>
      </c>
      <c r="C15" s="24" t="n">
        <v>219743</v>
      </c>
      <c r="D15" s="24" t="n">
        <v>191368</v>
      </c>
      <c r="E15" s="24" t="n">
        <v>173203</v>
      </c>
      <c r="F15" s="24" t="n">
        <v>101440</v>
      </c>
    </row>
    <row r="16" customFormat="false" ht="13.5" hidden="false" customHeight="false" outlineLevel="0" collapsed="false">
      <c r="A16" s="21" t="s">
        <v>18</v>
      </c>
      <c r="B16" s="30" t="n">
        <v>98792</v>
      </c>
      <c r="C16" s="31" t="n">
        <v>74952</v>
      </c>
      <c r="D16" s="31" t="n">
        <v>57173</v>
      </c>
      <c r="E16" s="31" t="n">
        <v>41177</v>
      </c>
      <c r="F16" s="31" t="n">
        <v>79892</v>
      </c>
    </row>
    <row r="17" customFormat="false" ht="13.5" hidden="false" customHeight="false" outlineLevel="0" collapsed="false">
      <c r="A17" s="21" t="s">
        <v>19</v>
      </c>
      <c r="B17" s="30"/>
      <c r="C17" s="31"/>
      <c r="D17" s="31"/>
      <c r="E17" s="31"/>
      <c r="F17" s="31"/>
    </row>
    <row r="18" customFormat="false" ht="13.5" hidden="false" customHeight="false" outlineLevel="0" collapsed="false">
      <c r="A18" s="21" t="s">
        <v>20</v>
      </c>
      <c r="B18" s="23" t="n">
        <v>803515</v>
      </c>
      <c r="C18" s="24" t="n">
        <v>599509</v>
      </c>
      <c r="D18" s="24" t="n">
        <v>129578</v>
      </c>
      <c r="E18" s="24" t="n">
        <v>295056</v>
      </c>
      <c r="F18" s="24" t="n">
        <v>267288</v>
      </c>
    </row>
    <row r="19" customFormat="false" ht="13.5" hidden="false" customHeight="false" outlineLevel="0" collapsed="false">
      <c r="A19" s="21" t="s">
        <v>21</v>
      </c>
      <c r="B19" s="23" t="n">
        <v>249052</v>
      </c>
      <c r="C19" s="24" t="n">
        <v>186789</v>
      </c>
      <c r="D19" s="24" t="n">
        <v>137018</v>
      </c>
      <c r="E19" s="24" t="n">
        <v>139970</v>
      </c>
      <c r="F19" s="24" t="n">
        <v>140124</v>
      </c>
    </row>
    <row r="20" customFormat="false" ht="13.5" hidden="false" customHeight="true" outlineLevel="0" collapsed="false">
      <c r="A20" s="32" t="s">
        <v>22</v>
      </c>
      <c r="B20" s="23" t="n">
        <v>19504</v>
      </c>
      <c r="C20" s="24" t="n">
        <v>20976</v>
      </c>
      <c r="D20" s="24" t="n">
        <v>20291</v>
      </c>
      <c r="E20" s="24" t="n">
        <v>17642</v>
      </c>
      <c r="F20" s="24" t="n">
        <v>17824</v>
      </c>
    </row>
    <row r="21" customFormat="false" ht="13.5" hidden="false" customHeight="false" outlineLevel="0" collapsed="false">
      <c r="A21" s="21" t="s">
        <v>23</v>
      </c>
      <c r="B21" s="23" t="n">
        <v>463569</v>
      </c>
      <c r="C21" s="24" t="n">
        <v>475377</v>
      </c>
      <c r="D21" s="24" t="n">
        <v>507890</v>
      </c>
      <c r="E21" s="24" t="n">
        <v>483450</v>
      </c>
      <c r="F21" s="24" t="n">
        <v>503338</v>
      </c>
    </row>
    <row r="22" customFormat="false" ht="13.5" hidden="false" customHeight="false" outlineLevel="0" collapsed="false">
      <c r="A22" s="21" t="s">
        <v>24</v>
      </c>
      <c r="B22" s="23" t="n">
        <v>811306</v>
      </c>
      <c r="C22" s="24" t="n">
        <v>644771</v>
      </c>
      <c r="D22" s="24" t="n">
        <v>730927</v>
      </c>
      <c r="E22" s="24" t="n">
        <v>765683</v>
      </c>
      <c r="F22" s="24" t="n">
        <v>749512</v>
      </c>
    </row>
    <row r="23" customFormat="false" ht="13.5" hidden="false" customHeight="false" outlineLevel="0" collapsed="false">
      <c r="A23" s="21" t="s">
        <v>25</v>
      </c>
      <c r="B23" s="5" t="n">
        <v>3190948</v>
      </c>
      <c r="C23" s="24" t="n">
        <v>3377783</v>
      </c>
      <c r="D23" s="24" t="n">
        <v>2754247</v>
      </c>
      <c r="E23" s="24" t="n">
        <v>3299798</v>
      </c>
      <c r="F23" s="24" t="n">
        <v>6239445</v>
      </c>
    </row>
    <row r="24" customFormat="false" ht="13.5" hidden="false" customHeight="false" outlineLevel="0" collapsed="false">
      <c r="A24" s="21" t="s">
        <v>26</v>
      </c>
      <c r="B24" s="23" t="n">
        <v>985830</v>
      </c>
      <c r="C24" s="24" t="n">
        <v>1085948</v>
      </c>
      <c r="D24" s="24" t="n">
        <v>1369469</v>
      </c>
      <c r="E24" s="24" t="n">
        <v>1335321</v>
      </c>
      <c r="F24" s="24" t="n">
        <v>1346947</v>
      </c>
    </row>
    <row r="25" customFormat="false" ht="13.5" hidden="false" customHeight="false" outlineLevel="0" collapsed="false">
      <c r="A25" s="21" t="s">
        <v>27</v>
      </c>
      <c r="B25" s="23" t="n">
        <v>366392</v>
      </c>
      <c r="C25" s="24" t="n">
        <v>39445</v>
      </c>
      <c r="D25" s="24" t="n">
        <v>10270</v>
      </c>
      <c r="E25" s="24" t="n">
        <v>20689</v>
      </c>
      <c r="F25" s="24" t="n">
        <v>14952</v>
      </c>
    </row>
    <row r="26" customFormat="false" ht="13.5" hidden="false" customHeight="false" outlineLevel="0" collapsed="false">
      <c r="A26" s="21" t="s">
        <v>28</v>
      </c>
      <c r="B26" s="23" t="n">
        <v>448</v>
      </c>
      <c r="C26" s="24" t="n">
        <v>1631</v>
      </c>
      <c r="D26" s="24" t="n">
        <v>287</v>
      </c>
      <c r="E26" s="24" t="n">
        <v>3827</v>
      </c>
      <c r="F26" s="24" t="n">
        <v>391</v>
      </c>
    </row>
    <row r="27" customFormat="false" ht="13.5" hidden="false" customHeight="false" outlineLevel="0" collapsed="false">
      <c r="A27" s="21" t="s">
        <v>29</v>
      </c>
      <c r="B27" s="23" t="n">
        <v>719909</v>
      </c>
      <c r="C27" s="24" t="n">
        <v>491041</v>
      </c>
      <c r="D27" s="24" t="n">
        <v>227275</v>
      </c>
      <c r="E27" s="24" t="n">
        <v>352925</v>
      </c>
      <c r="F27" s="24" t="n">
        <v>151104</v>
      </c>
    </row>
    <row r="28" customFormat="false" ht="13.5" hidden="false" customHeight="false" outlineLevel="0" collapsed="false">
      <c r="A28" s="21" t="s">
        <v>30</v>
      </c>
      <c r="B28" s="23" t="n">
        <v>2396948</v>
      </c>
      <c r="C28" s="24" t="n">
        <v>2171213</v>
      </c>
      <c r="D28" s="24" t="n">
        <v>2684538</v>
      </c>
      <c r="E28" s="24" t="n">
        <v>1846120</v>
      </c>
      <c r="F28" s="24" t="n">
        <v>1772925</v>
      </c>
    </row>
    <row r="29" customFormat="false" ht="13.5" hidden="false" customHeight="false" outlineLevel="0" collapsed="false">
      <c r="A29" s="21" t="s">
        <v>31</v>
      </c>
      <c r="B29" s="23" t="n">
        <v>1379474</v>
      </c>
      <c r="C29" s="24" t="n">
        <v>1098825</v>
      </c>
      <c r="D29" s="24" t="n">
        <v>1037510</v>
      </c>
      <c r="E29" s="24" t="n">
        <v>1089693</v>
      </c>
      <c r="F29" s="24" t="n">
        <v>1039896</v>
      </c>
    </row>
    <row r="30" customFormat="false" ht="13.5" hidden="false" customHeight="false" outlineLevel="0" collapsed="false">
      <c r="A30" s="21" t="s">
        <v>32</v>
      </c>
      <c r="B30" s="23" t="n">
        <v>3794500</v>
      </c>
      <c r="C30" s="24" t="n">
        <v>3908400</v>
      </c>
      <c r="D30" s="24" t="n">
        <v>2513371</v>
      </c>
      <c r="E30" s="24" t="n">
        <v>3170478</v>
      </c>
      <c r="F30" s="24" t="n">
        <v>3968731</v>
      </c>
      <c r="H30" s="2"/>
    </row>
    <row r="31" customFormat="false" ht="9" hidden="false" customHeight="true" outlineLevel="0" collapsed="false">
      <c r="A31" s="33"/>
      <c r="B31" s="34"/>
      <c r="C31" s="34"/>
      <c r="D31" s="34"/>
      <c r="E31" s="34"/>
      <c r="F31" s="34"/>
    </row>
    <row r="32" customFormat="false" ht="13.5" hidden="false" customHeight="false" outlineLevel="0" collapsed="false">
      <c r="A32" s="35"/>
      <c r="B32" s="36"/>
      <c r="C32" s="36"/>
    </row>
    <row r="33" customFormat="false" ht="18" hidden="false" customHeight="true" outlineLevel="0" collapsed="false">
      <c r="A33" s="37" t="s">
        <v>33</v>
      </c>
      <c r="B33" s="36"/>
      <c r="C33" s="36"/>
    </row>
    <row r="34" customFormat="false" ht="16.5" hidden="false" customHeight="true" outlineLevel="0" collapsed="false">
      <c r="A34" s="6" t="s">
        <v>3</v>
      </c>
      <c r="B34" s="7" t="s">
        <v>4</v>
      </c>
      <c r="C34" s="7" t="s">
        <v>5</v>
      </c>
      <c r="D34" s="8" t="s">
        <v>6</v>
      </c>
      <c r="E34" s="8" t="s">
        <v>7</v>
      </c>
      <c r="F34" s="8" t="s">
        <v>8</v>
      </c>
    </row>
    <row r="35" customFormat="false" ht="16.5" hidden="false" customHeight="true" outlineLevel="0" collapsed="false">
      <c r="A35" s="6"/>
      <c r="B35" s="7"/>
      <c r="C35" s="7"/>
      <c r="D35" s="8"/>
      <c r="E35" s="8"/>
      <c r="F35" s="8"/>
    </row>
    <row r="36" customFormat="false" ht="9" hidden="false" customHeight="true" outlineLevel="0" collapsed="false">
      <c r="A36" s="12"/>
      <c r="B36" s="38"/>
      <c r="C36" s="2"/>
      <c r="E36" s="39"/>
      <c r="F36" s="39"/>
    </row>
    <row r="37" customFormat="false" ht="13.5" hidden="false" customHeight="false" outlineLevel="0" collapsed="false">
      <c r="A37" s="15" t="s">
        <v>34</v>
      </c>
      <c r="B37" s="16" t="n">
        <v>33455701</v>
      </c>
      <c r="C37" s="40" t="n">
        <v>33263662</v>
      </c>
      <c r="D37" s="40" t="n">
        <v>32726746</v>
      </c>
      <c r="E37" s="41" t="n">
        <f aca="false">SUM(E39:E53)</f>
        <v>33651858</v>
      </c>
      <c r="F37" s="41" t="n">
        <f aca="false">SUM(F39:F53)</f>
        <v>37175266</v>
      </c>
    </row>
    <row r="38" customFormat="false" ht="13.5" hidden="false" customHeight="false" outlineLevel="0" collapsed="false">
      <c r="A38" s="21"/>
      <c r="B38" s="2"/>
      <c r="C38" s="4"/>
      <c r="D38" s="4"/>
      <c r="E38" s="20"/>
      <c r="F38" s="20"/>
    </row>
    <row r="39" customFormat="false" ht="13.5" hidden="false" customHeight="false" outlineLevel="0" collapsed="false">
      <c r="A39" s="21" t="s">
        <v>35</v>
      </c>
      <c r="B39" s="27" t="n">
        <v>281130</v>
      </c>
      <c r="C39" s="42" t="n">
        <v>273850</v>
      </c>
      <c r="D39" s="42" t="n">
        <v>248905</v>
      </c>
      <c r="E39" s="42" t="n">
        <v>252927</v>
      </c>
      <c r="F39" s="42" t="n">
        <v>275908</v>
      </c>
    </row>
    <row r="40" customFormat="false" ht="13.5" hidden="false" customHeight="false" outlineLevel="0" collapsed="false">
      <c r="A40" s="21" t="s">
        <v>36</v>
      </c>
      <c r="B40" s="27" t="n">
        <v>4170452</v>
      </c>
      <c r="C40" s="42" t="n">
        <v>4132318</v>
      </c>
      <c r="D40" s="42" t="n">
        <v>4138235</v>
      </c>
      <c r="E40" s="42" t="n">
        <v>4189710</v>
      </c>
      <c r="F40" s="42" t="n">
        <v>4424094</v>
      </c>
    </row>
    <row r="41" customFormat="false" ht="13.5" hidden="false" customHeight="false" outlineLevel="0" collapsed="false">
      <c r="A41" s="21" t="s">
        <v>37</v>
      </c>
      <c r="B41" s="27" t="n">
        <v>10129306</v>
      </c>
      <c r="C41" s="42" t="n">
        <v>10917196</v>
      </c>
      <c r="D41" s="42" t="n">
        <v>11598258</v>
      </c>
      <c r="E41" s="42" t="n">
        <v>11418903</v>
      </c>
      <c r="F41" s="42" t="n">
        <v>12165940</v>
      </c>
    </row>
    <row r="42" customFormat="false" ht="13.5" hidden="false" customHeight="false" outlineLevel="0" collapsed="false">
      <c r="A42" s="21" t="s">
        <v>38</v>
      </c>
      <c r="B42" s="27" t="n">
        <v>3228035</v>
      </c>
      <c r="C42" s="42" t="n">
        <v>3240710</v>
      </c>
      <c r="D42" s="42" t="n">
        <v>2617958</v>
      </c>
      <c r="E42" s="42" t="n">
        <v>2740339</v>
      </c>
      <c r="F42" s="42" t="n">
        <v>2530526</v>
      </c>
    </row>
    <row r="43" customFormat="false" ht="13.5" hidden="false" customHeight="false" outlineLevel="0" collapsed="false">
      <c r="A43" s="21" t="s">
        <v>39</v>
      </c>
      <c r="B43" s="27" t="n">
        <v>57573</v>
      </c>
      <c r="C43" s="42" t="n">
        <v>48479</v>
      </c>
      <c r="D43" s="42" t="n">
        <v>40409</v>
      </c>
      <c r="E43" s="42" t="n">
        <v>29212</v>
      </c>
      <c r="F43" s="42" t="n">
        <v>26914</v>
      </c>
    </row>
    <row r="44" customFormat="false" ht="13.5" hidden="false" customHeight="false" outlineLevel="0" collapsed="false">
      <c r="A44" s="21"/>
      <c r="B44" s="27"/>
      <c r="C44" s="4"/>
      <c r="D44" s="4"/>
      <c r="E44" s="20"/>
      <c r="F44" s="20"/>
    </row>
    <row r="45" customFormat="false" ht="13.5" hidden="false" customHeight="false" outlineLevel="0" collapsed="false">
      <c r="A45" s="21" t="s">
        <v>40</v>
      </c>
      <c r="B45" s="27" t="n">
        <v>83937</v>
      </c>
      <c r="C45" s="42" t="n">
        <v>83893</v>
      </c>
      <c r="D45" s="42" t="n">
        <v>76992</v>
      </c>
      <c r="E45" s="42" t="n">
        <v>79051</v>
      </c>
      <c r="F45" s="42" t="n">
        <v>78363</v>
      </c>
    </row>
    <row r="46" customFormat="false" ht="13.5" hidden="false" customHeight="false" outlineLevel="0" collapsed="false">
      <c r="A46" s="21" t="s">
        <v>41</v>
      </c>
      <c r="B46" s="27" t="n">
        <v>194876</v>
      </c>
      <c r="C46" s="42" t="n">
        <v>190129</v>
      </c>
      <c r="D46" s="42" t="n">
        <v>193485</v>
      </c>
      <c r="E46" s="42" t="n">
        <v>202421</v>
      </c>
      <c r="F46" s="42" t="n">
        <v>2159463</v>
      </c>
    </row>
    <row r="47" customFormat="false" ht="13.5" hidden="false" customHeight="false" outlineLevel="0" collapsed="false">
      <c r="A47" s="21" t="s">
        <v>42</v>
      </c>
      <c r="B47" s="27" t="n">
        <v>4380254</v>
      </c>
      <c r="C47" s="42" t="n">
        <v>6115360</v>
      </c>
      <c r="D47" s="42" t="n">
        <v>5274233</v>
      </c>
      <c r="E47" s="42" t="n">
        <v>3669699</v>
      </c>
      <c r="F47" s="42" t="n">
        <v>3348861</v>
      </c>
    </row>
    <row r="48" customFormat="false" ht="13.5" hidden="false" customHeight="false" outlineLevel="0" collapsed="false">
      <c r="A48" s="21" t="s">
        <v>43</v>
      </c>
      <c r="B48" s="27" t="n">
        <v>1288037</v>
      </c>
      <c r="C48" s="42" t="n">
        <v>1238281</v>
      </c>
      <c r="D48" s="42" t="n">
        <v>1283957</v>
      </c>
      <c r="E48" s="42" t="n">
        <v>1288258</v>
      </c>
      <c r="F48" s="42" t="n">
        <v>1280101</v>
      </c>
    </row>
    <row r="49" customFormat="false" ht="13.5" hidden="false" customHeight="false" outlineLevel="0" collapsed="false">
      <c r="A49" s="21" t="s">
        <v>44</v>
      </c>
      <c r="B49" s="27" t="n">
        <v>7455420</v>
      </c>
      <c r="C49" s="42" t="n">
        <v>4712108</v>
      </c>
      <c r="D49" s="42" t="n">
        <v>4664907</v>
      </c>
      <c r="E49" s="42" t="n">
        <v>6953379</v>
      </c>
      <c r="F49" s="42" t="n">
        <v>8007634</v>
      </c>
    </row>
    <row r="50" customFormat="false" ht="13.5" hidden="false" customHeight="false" outlineLevel="0" collapsed="false">
      <c r="A50" s="21"/>
      <c r="B50" s="27"/>
      <c r="C50" s="4"/>
      <c r="D50" s="4"/>
      <c r="E50" s="20"/>
      <c r="F50" s="20"/>
    </row>
    <row r="51" customFormat="false" ht="13.5" hidden="false" customHeight="false" outlineLevel="0" collapsed="false">
      <c r="A51" s="21" t="s">
        <v>45</v>
      </c>
      <c r="B51" s="27" t="n">
        <v>2186294</v>
      </c>
      <c r="C51" s="42" t="n">
        <v>2310808</v>
      </c>
      <c r="D51" s="42" t="n">
        <v>2586524</v>
      </c>
      <c r="E51" s="42" t="n">
        <v>2822100</v>
      </c>
      <c r="F51" s="42" t="n">
        <v>2874225</v>
      </c>
    </row>
    <row r="52" customFormat="false" ht="13.5" hidden="false" customHeight="false" outlineLevel="0" collapsed="false">
      <c r="A52" s="21" t="s">
        <v>46</v>
      </c>
      <c r="B52" s="27" t="n">
        <v>387</v>
      </c>
      <c r="C52" s="42" t="n">
        <v>530</v>
      </c>
      <c r="D52" s="42" t="n">
        <v>2883</v>
      </c>
      <c r="E52" s="42" t="n">
        <v>5859</v>
      </c>
      <c r="F52" s="42" t="n">
        <v>3237</v>
      </c>
    </row>
    <row r="53" customFormat="false" ht="13.5" hidden="false" customHeight="false" outlineLevel="0" collapsed="false">
      <c r="A53" s="21" t="s">
        <v>47</v>
      </c>
      <c r="B53" s="43" t="s">
        <v>48</v>
      </c>
      <c r="C53" s="44" t="s">
        <v>49</v>
      </c>
      <c r="D53" s="44" t="s">
        <v>49</v>
      </c>
      <c r="E53" s="44" t="s">
        <v>49</v>
      </c>
      <c r="F53" s="44" t="s">
        <v>49</v>
      </c>
      <c r="H53" s="2"/>
    </row>
    <row r="54" customFormat="false" ht="9" hidden="false" customHeight="true" outlineLevel="0" collapsed="false">
      <c r="A54" s="45"/>
      <c r="B54" s="34"/>
      <c r="C54" s="34"/>
      <c r="D54" s="34"/>
      <c r="E54" s="34"/>
      <c r="F54" s="34"/>
    </row>
    <row r="55" customFormat="false" ht="16.5" hidden="false" customHeight="true" outlineLevel="0" collapsed="false">
      <c r="A55" s="46" t="s">
        <v>50</v>
      </c>
      <c r="B55" s="4"/>
      <c r="C55" s="4"/>
    </row>
    <row r="56" customFormat="false" ht="16.5" hidden="false" customHeight="true" outlineLevel="0" collapsed="false">
      <c r="A56" s="4"/>
      <c r="B56" s="4"/>
      <c r="C56" s="4"/>
    </row>
  </sheetData>
  <mergeCells count="19">
    <mergeCell ref="A1:F1"/>
    <mergeCell ref="A3:A4"/>
    <mergeCell ref="B3:B4"/>
    <mergeCell ref="C3:C4"/>
    <mergeCell ref="D3:D4"/>
    <mergeCell ref="E3:E4"/>
    <mergeCell ref="F3:F4"/>
    <mergeCell ref="H3:I3"/>
    <mergeCell ref="B16:B17"/>
    <mergeCell ref="C16:C17"/>
    <mergeCell ref="D16:D17"/>
    <mergeCell ref="E16:E17"/>
    <mergeCell ref="F16:F17"/>
    <mergeCell ref="A34:A35"/>
    <mergeCell ref="B34:B35"/>
    <mergeCell ref="C34:C35"/>
    <mergeCell ref="D34:D35"/>
    <mergeCell ref="E34:E35"/>
    <mergeCell ref="F34:F35"/>
  </mergeCells>
  <dataValidations count="1">
    <dataValidation allowBlank="true" errorStyle="stop" operator="between" showDropDown="false" showErrorMessage="true" showInputMessage="false" sqref="A8:A30 A38:A53 B53:F53" type="none">
      <formula1>0</formula1>
      <formula2>0</formula2>
    </dataValidation>
  </dataValidations>
  <printOptions headings="false" gridLines="false" gridLinesSet="true" horizontalCentered="false" verticalCentered="false"/>
  <pageMargins left="0.45" right="0.820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Administrator</cp:lastModifiedBy>
  <cp:lastPrinted>2008-11-04T05:53:15Z</cp:lastPrinted>
  <dcterms:modified xsi:type="dcterms:W3CDTF">2010-10-04T09:34:28Z</dcterms:modified>
  <cp:revision>0</cp:revision>
  <dc:subject/>
  <dc:title/>
</cp:coreProperties>
</file>