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施設別利用</t>
  </si>
  <si>
    <t xml:space="preserve">平成１７年度</t>
  </si>
  <si>
    <t xml:space="preserve">平成１８年度</t>
  </si>
  <si>
    <t xml:space="preserve">平成１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溝沼老人福祉センター</t>
  </si>
  <si>
    <t xml:space="preserve">総　　　　　数</t>
  </si>
  <si>
    <t xml:space="preserve">個　　　　　人</t>
  </si>
  <si>
    <t xml:space="preserve">団　　　　　体</t>
  </si>
  <si>
    <t xml:space="preserve">浜崎老人福祉センター</t>
  </si>
  <si>
    <t xml:space="preserve">合　　計</t>
  </si>
  <si>
    <t xml:space="preserve">資料：長寿はつらつ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7" min="4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B2" s="4"/>
      <c r="C2" s="4"/>
      <c r="D2" s="4"/>
      <c r="H2" s="5" t="s">
        <v>1</v>
      </c>
    </row>
    <row r="3" s="9" customFormat="true" ht="35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9" customFormat="true" ht="42" hidden="false" customHeight="true" outlineLevel="0" collapsed="false">
      <c r="A4" s="10" t="s">
        <v>8</v>
      </c>
      <c r="B4" s="11" t="s">
        <v>9</v>
      </c>
      <c r="C4" s="11"/>
      <c r="D4" s="12" t="n">
        <f aca="false">D5+D6</f>
        <v>67780</v>
      </c>
      <c r="E4" s="12" t="n">
        <f aca="false">E5+E6</f>
        <v>70910</v>
      </c>
      <c r="F4" s="12" t="n">
        <v>68197</v>
      </c>
      <c r="G4" s="12" t="n">
        <v>68836</v>
      </c>
      <c r="H4" s="12" t="n">
        <f aca="false">H5+H6</f>
        <v>71264</v>
      </c>
    </row>
    <row r="5" s="9" customFormat="true" ht="42" hidden="false" customHeight="true" outlineLevel="0" collapsed="false">
      <c r="A5" s="10"/>
      <c r="B5" s="13" t="s">
        <v>10</v>
      </c>
      <c r="C5" s="13"/>
      <c r="D5" s="14" t="n">
        <v>63862</v>
      </c>
      <c r="E5" s="14" t="n">
        <v>67353</v>
      </c>
      <c r="F5" s="14" t="n">
        <v>64680</v>
      </c>
      <c r="G5" s="14" t="n">
        <v>65606</v>
      </c>
      <c r="H5" s="14" t="n">
        <v>68141</v>
      </c>
    </row>
    <row r="6" s="9" customFormat="true" ht="42" hidden="false" customHeight="true" outlineLevel="0" collapsed="false">
      <c r="A6" s="10"/>
      <c r="B6" s="15" t="s">
        <v>11</v>
      </c>
      <c r="C6" s="15"/>
      <c r="D6" s="16" t="n">
        <v>3918</v>
      </c>
      <c r="E6" s="16" t="n">
        <v>3557</v>
      </c>
      <c r="F6" s="16" t="n">
        <v>3517</v>
      </c>
      <c r="G6" s="16" t="n">
        <v>3230</v>
      </c>
      <c r="H6" s="16" t="n">
        <v>3123</v>
      </c>
    </row>
    <row r="7" s="9" customFormat="true" ht="42" hidden="false" customHeight="true" outlineLevel="0" collapsed="false">
      <c r="A7" s="10" t="s">
        <v>12</v>
      </c>
      <c r="B7" s="11" t="s">
        <v>9</v>
      </c>
      <c r="C7" s="11"/>
      <c r="D7" s="12" t="n">
        <f aca="false">D8+D9</f>
        <v>52674</v>
      </c>
      <c r="E7" s="12" t="n">
        <f aca="false">E8+E9</f>
        <v>57364</v>
      </c>
      <c r="F7" s="12" t="n">
        <v>56863</v>
      </c>
      <c r="G7" s="12" t="n">
        <f aca="false">G8+G9</f>
        <v>63132</v>
      </c>
      <c r="H7" s="12" t="n">
        <f aca="false">H8+H9</f>
        <v>65255</v>
      </c>
    </row>
    <row r="8" s="9" customFormat="true" ht="42" hidden="false" customHeight="true" outlineLevel="0" collapsed="false">
      <c r="A8" s="10"/>
      <c r="B8" s="13" t="s">
        <v>10</v>
      </c>
      <c r="C8" s="13"/>
      <c r="D8" s="14" t="n">
        <v>49540</v>
      </c>
      <c r="E8" s="14" t="n">
        <v>53927</v>
      </c>
      <c r="F8" s="14" t="n">
        <v>53722</v>
      </c>
      <c r="G8" s="14" t="n">
        <v>59880</v>
      </c>
      <c r="H8" s="14" t="n">
        <v>62123</v>
      </c>
    </row>
    <row r="9" s="9" customFormat="true" ht="42" hidden="false" customHeight="true" outlineLevel="0" collapsed="false">
      <c r="A9" s="10"/>
      <c r="B9" s="15" t="s">
        <v>11</v>
      </c>
      <c r="C9" s="15"/>
      <c r="D9" s="16" t="n">
        <v>3134</v>
      </c>
      <c r="E9" s="16" t="n">
        <v>3437</v>
      </c>
      <c r="F9" s="16" t="n">
        <v>3141</v>
      </c>
      <c r="G9" s="16" t="n">
        <v>3252</v>
      </c>
      <c r="H9" s="16" t="n">
        <v>3132</v>
      </c>
    </row>
    <row r="10" customFormat="false" ht="42" hidden="false" customHeight="true" outlineLevel="0" collapsed="false">
      <c r="A10" s="17" t="s">
        <v>13</v>
      </c>
      <c r="B10" s="18" t="s">
        <v>9</v>
      </c>
      <c r="C10" s="18"/>
      <c r="D10" s="12" t="n">
        <f aca="false">D11+D12</f>
        <v>120454</v>
      </c>
      <c r="E10" s="12" t="n">
        <f aca="false">E11+E12</f>
        <v>128274</v>
      </c>
      <c r="F10" s="12" t="n">
        <v>125060</v>
      </c>
      <c r="G10" s="12" t="n">
        <v>131968</v>
      </c>
      <c r="H10" s="12" t="n">
        <f aca="false">H12+H11</f>
        <v>136519</v>
      </c>
    </row>
    <row r="11" customFormat="false" ht="42" hidden="false" customHeight="true" outlineLevel="0" collapsed="false">
      <c r="A11" s="17"/>
      <c r="B11" s="13" t="s">
        <v>10</v>
      </c>
      <c r="C11" s="13"/>
      <c r="D11" s="14" t="n">
        <f aca="false">D5+D8</f>
        <v>113402</v>
      </c>
      <c r="E11" s="14" t="n">
        <f aca="false">E5+E8</f>
        <v>121280</v>
      </c>
      <c r="F11" s="14" t="n">
        <v>118402</v>
      </c>
      <c r="G11" s="14" t="n">
        <f aca="false">G5+G8</f>
        <v>125486</v>
      </c>
      <c r="H11" s="14" t="n">
        <f aca="false">H5+H8</f>
        <v>130264</v>
      </c>
    </row>
    <row r="12" customFormat="false" ht="42" hidden="false" customHeight="true" outlineLevel="0" collapsed="false">
      <c r="A12" s="17"/>
      <c r="B12" s="19" t="s">
        <v>11</v>
      </c>
      <c r="C12" s="19"/>
      <c r="D12" s="20" t="n">
        <f aca="false">D6+D9</f>
        <v>7052</v>
      </c>
      <c r="E12" s="20" t="n">
        <f aca="false">E6+E9</f>
        <v>6994</v>
      </c>
      <c r="F12" s="20" t="n">
        <v>6658</v>
      </c>
      <c r="G12" s="20" t="n">
        <f aca="false">G6+G9</f>
        <v>6482</v>
      </c>
      <c r="H12" s="20" t="n">
        <f aca="false">H6+H9</f>
        <v>6255</v>
      </c>
    </row>
    <row r="13" customFormat="false" ht="21.75" hidden="false" customHeight="true" outlineLevel="0" collapsed="false">
      <c r="A13" s="21" t="s">
        <v>14</v>
      </c>
    </row>
    <row r="14" customFormat="false" ht="19.5" hidden="false" customHeight="true" outlineLevel="0" collapsed="false"/>
  </sheetData>
  <mergeCells count="15">
    <mergeCell ref="A1:G1"/>
    <mergeCell ref="B2:D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</mergeCells>
  <printOptions headings="false" gridLines="false" gridLinesSet="true" horizontalCentered="false" verticalCentered="false"/>
  <pageMargins left="0.429861111111111" right="0.659722222222222" top="0.669444444444445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dministrator</cp:lastModifiedBy>
  <cp:lastPrinted>2008-10-28T01:49:27Z</cp:lastPrinted>
  <dcterms:modified xsi:type="dcterms:W3CDTF">2010-07-05T05:58:56Z</dcterms:modified>
  <cp:revision>0</cp:revision>
  <dc:subject/>
  <dc:title/>
</cp:coreProperties>
</file>