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子育て支援センター利用状況</t>
    </r>
  </si>
  <si>
    <t xml:space="preserve">施　　設　　名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開館日数</t>
  </si>
  <si>
    <t xml:space="preserve">利用者数</t>
  </si>
  <si>
    <t xml:space="preserve">さくら　　　　　　　　　
子育て支援センター</t>
  </si>
  <si>
    <t xml:space="preserve">きたはら　　　　　　　　　子育て支援センター</t>
  </si>
  <si>
    <t xml:space="preserve">計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11" min="2" style="0" width="8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3"/>
      <c r="C2" s="3"/>
      <c r="D2" s="3"/>
      <c r="E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7" t="s">
        <v>6</v>
      </c>
      <c r="K3" s="7"/>
    </row>
    <row r="4" customFormat="false" ht="18" hidden="false" customHeight="true" outlineLevel="0" collapsed="false">
      <c r="A4" s="5"/>
      <c r="B4" s="8" t="s">
        <v>7</v>
      </c>
      <c r="C4" s="9" t="s">
        <v>8</v>
      </c>
      <c r="D4" s="8" t="s">
        <v>7</v>
      </c>
      <c r="E4" s="9" t="s">
        <v>8</v>
      </c>
      <c r="F4" s="8" t="s">
        <v>7</v>
      </c>
      <c r="G4" s="9" t="s">
        <v>8</v>
      </c>
      <c r="H4" s="8" t="s">
        <v>7</v>
      </c>
      <c r="I4" s="9" t="s">
        <v>8</v>
      </c>
      <c r="J4" s="8" t="s">
        <v>7</v>
      </c>
      <c r="K4" s="8" t="s">
        <v>8</v>
      </c>
      <c r="L4" s="10"/>
    </row>
    <row r="5" customFormat="false" ht="48" hidden="false" customHeight="true" outlineLevel="0" collapsed="false">
      <c r="A5" s="11" t="s">
        <v>9</v>
      </c>
      <c r="B5" s="12" t="n">
        <v>288</v>
      </c>
      <c r="C5" s="13" t="n">
        <v>10938</v>
      </c>
      <c r="D5" s="13" t="n">
        <v>295</v>
      </c>
      <c r="E5" s="13" t="n">
        <v>10559</v>
      </c>
      <c r="F5" s="13" t="n">
        <v>294</v>
      </c>
      <c r="G5" s="13" t="n">
        <v>14103</v>
      </c>
      <c r="H5" s="13" t="n">
        <v>293</v>
      </c>
      <c r="I5" s="13" t="n">
        <v>12656</v>
      </c>
      <c r="J5" s="13" t="n">
        <v>293</v>
      </c>
      <c r="K5" s="13" t="n">
        <v>13667</v>
      </c>
    </row>
    <row r="6" customFormat="false" ht="48" hidden="false" customHeight="true" outlineLevel="0" collapsed="false">
      <c r="A6" s="14" t="s">
        <v>10</v>
      </c>
      <c r="B6" s="12" t="n">
        <v>291</v>
      </c>
      <c r="C6" s="13" t="n">
        <v>24708</v>
      </c>
      <c r="D6" s="13" t="n">
        <v>294</v>
      </c>
      <c r="E6" s="13" t="n">
        <v>25854</v>
      </c>
      <c r="F6" s="13" t="n">
        <v>294</v>
      </c>
      <c r="G6" s="13" t="n">
        <v>24256</v>
      </c>
      <c r="H6" s="13" t="n">
        <v>294</v>
      </c>
      <c r="I6" s="13" t="n">
        <v>27723</v>
      </c>
      <c r="J6" s="13" t="n">
        <v>293</v>
      </c>
      <c r="K6" s="13" t="n">
        <v>23883</v>
      </c>
    </row>
    <row r="7" customFormat="false" ht="48" hidden="false" customHeight="true" outlineLevel="0" collapsed="false">
      <c r="A7" s="15" t="s">
        <v>11</v>
      </c>
      <c r="B7" s="16" t="n">
        <f aca="false">SUM(B5:B6)</f>
        <v>579</v>
      </c>
      <c r="C7" s="16" t="n">
        <f aca="false">SUM(C5:C6)</f>
        <v>35646</v>
      </c>
      <c r="D7" s="16" t="n">
        <f aca="false">SUM(D5:D6)</f>
        <v>589</v>
      </c>
      <c r="E7" s="16" t="n">
        <f aca="false">SUM(E5:E6)</f>
        <v>36413</v>
      </c>
      <c r="F7" s="16" t="n">
        <f aca="false">SUM(F5:F6)</f>
        <v>588</v>
      </c>
      <c r="G7" s="16" t="n">
        <f aca="false">SUM(G5:G6)</f>
        <v>38359</v>
      </c>
      <c r="H7" s="16" t="n">
        <f aca="false">SUM(H5:H6)</f>
        <v>587</v>
      </c>
      <c r="I7" s="16" t="n">
        <f aca="false">SUM(I5:I6)</f>
        <v>40379</v>
      </c>
      <c r="J7" s="16" t="n">
        <f aca="false">SUM(J5:J6)</f>
        <v>586</v>
      </c>
      <c r="K7" s="16" t="n">
        <f aca="false">SUM(K5:K6)</f>
        <v>37550</v>
      </c>
    </row>
    <row r="8" customFormat="false" ht="17.25" hidden="false" customHeight="true" outlineLevel="0" collapsed="false">
      <c r="A8" s="17" t="s">
        <v>12</v>
      </c>
    </row>
  </sheetData>
  <mergeCells count="7">
    <mergeCell ref="A1:E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409722222222222" right="0.7875" top="0.590277777777778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4:53:47Z</dcterms:created>
  <dc:creator>朝霞市</dc:creator>
  <dc:description/>
  <dc:language>en-US</dc:language>
  <cp:lastModifiedBy>Administrator</cp:lastModifiedBy>
  <cp:lastPrinted>2008-11-04T07:26:20Z</cp:lastPrinted>
  <dcterms:modified xsi:type="dcterms:W3CDTF">2011-08-29T07:57:34Z</dcterms:modified>
  <cp:revision>0</cp:revision>
  <dc:subject/>
  <dc:title/>
</cp:coreProperties>
</file>