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児童館利用状況</t>
    </r>
  </si>
  <si>
    <t xml:space="preserve">　年     　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利用者数の計</t>
  </si>
  <si>
    <t xml:space="preserve">開館日数</t>
  </si>
  <si>
    <t xml:space="preserve">利用者数</t>
  </si>
  <si>
    <t xml:space="preserve">きたはら児童館</t>
  </si>
  <si>
    <t xml:space="preserve">はまさき児童館</t>
  </si>
  <si>
    <t xml:space="preserve">みぞぬま児童館</t>
  </si>
  <si>
    <t xml:space="preserve">ねぎしだい児童館</t>
  </si>
  <si>
    <t xml:space="preserve">－</t>
  </si>
  <si>
    <t xml:space="preserve">ひざおり児童館</t>
  </si>
  <si>
    <t xml:space="preserve">計</t>
  </si>
  <si>
    <t xml:space="preserve">資料：子育て支援課</t>
  </si>
  <si>
    <t xml:space="preserve">＊みぞぬま児童館平成１６年４月２１日開館</t>
  </si>
  <si>
    <t xml:space="preserve">＊ねぎしだい児童館平成１８年４月１日開館</t>
  </si>
  <si>
    <r>
      <rPr>
        <sz val="11"/>
        <rFont val="Noto Sans"/>
        <family val="2"/>
      </rPr>
      <t xml:space="preserve">＊ひざおり児童館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開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11" min="2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</row>
    <row r="3" s="7" customFormat="true" ht="18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6" t="s">
        <v>7</v>
      </c>
    </row>
    <row r="4" s="7" customFormat="true" ht="18" hidden="false" customHeight="true" outlineLevel="0" collapsed="false">
      <c r="A4" s="3"/>
      <c r="B4" s="8" t="s">
        <v>8</v>
      </c>
      <c r="C4" s="9" t="s">
        <v>9</v>
      </c>
      <c r="D4" s="8" t="s">
        <v>8</v>
      </c>
      <c r="E4" s="9" t="s">
        <v>9</v>
      </c>
      <c r="F4" s="8" t="s">
        <v>8</v>
      </c>
      <c r="G4" s="9" t="s">
        <v>9</v>
      </c>
      <c r="H4" s="8" t="s">
        <v>8</v>
      </c>
      <c r="I4" s="9" t="s">
        <v>9</v>
      </c>
      <c r="J4" s="8" t="s">
        <v>8</v>
      </c>
      <c r="K4" s="9" t="s">
        <v>9</v>
      </c>
      <c r="L4" s="6"/>
    </row>
    <row r="5" s="14" customFormat="true" ht="48.75" hidden="false" customHeight="true" outlineLevel="0" collapsed="false">
      <c r="A5" s="10" t="s">
        <v>10</v>
      </c>
      <c r="B5" s="11" t="n">
        <v>291</v>
      </c>
      <c r="C5" s="12" t="n">
        <v>45674</v>
      </c>
      <c r="D5" s="12" t="n">
        <v>294</v>
      </c>
      <c r="E5" s="12" t="n">
        <v>43612</v>
      </c>
      <c r="F5" s="12" t="n">
        <v>294</v>
      </c>
      <c r="G5" s="12" t="n">
        <v>41445</v>
      </c>
      <c r="H5" s="12" t="n">
        <v>294</v>
      </c>
      <c r="I5" s="12" t="n">
        <v>44239</v>
      </c>
      <c r="J5" s="12" t="n">
        <v>293</v>
      </c>
      <c r="K5" s="12" t="n">
        <v>41025</v>
      </c>
      <c r="L5" s="12" t="n">
        <f aca="false">SUM(C5+E5+G5+I5+K5)</f>
        <v>215995</v>
      </c>
      <c r="M5" s="13"/>
      <c r="N5" s="13"/>
      <c r="O5" s="12"/>
      <c r="P5" s="12"/>
    </row>
    <row r="6" s="14" customFormat="true" ht="48.75" hidden="false" customHeight="true" outlineLevel="0" collapsed="false">
      <c r="A6" s="15" t="s">
        <v>11</v>
      </c>
      <c r="B6" s="11" t="n">
        <v>292</v>
      </c>
      <c r="C6" s="12" t="n">
        <v>50078</v>
      </c>
      <c r="D6" s="12" t="n">
        <v>294</v>
      </c>
      <c r="E6" s="12" t="n">
        <v>46621</v>
      </c>
      <c r="F6" s="12" t="n">
        <v>294</v>
      </c>
      <c r="G6" s="12" t="n">
        <v>45086</v>
      </c>
      <c r="H6" s="12" t="n">
        <v>294</v>
      </c>
      <c r="I6" s="12" t="n">
        <v>48542</v>
      </c>
      <c r="J6" s="12" t="n">
        <v>292</v>
      </c>
      <c r="K6" s="12" t="n">
        <v>41591</v>
      </c>
      <c r="L6" s="12" t="n">
        <f aca="false">SUM(C6+E6+G6+I6+K6)</f>
        <v>231918</v>
      </c>
      <c r="M6" s="13"/>
      <c r="N6" s="13"/>
      <c r="O6" s="12"/>
      <c r="P6" s="12"/>
    </row>
    <row r="7" s="14" customFormat="true" ht="48.75" hidden="false" customHeight="true" outlineLevel="0" collapsed="false">
      <c r="A7" s="15" t="s">
        <v>12</v>
      </c>
      <c r="B7" s="16" t="n">
        <v>292</v>
      </c>
      <c r="C7" s="12" t="n">
        <v>82681</v>
      </c>
      <c r="D7" s="12" t="n">
        <v>294</v>
      </c>
      <c r="E7" s="12" t="n">
        <v>76032</v>
      </c>
      <c r="F7" s="12" t="n">
        <v>294</v>
      </c>
      <c r="G7" s="12" t="n">
        <v>74565</v>
      </c>
      <c r="H7" s="12" t="n">
        <v>293</v>
      </c>
      <c r="I7" s="12" t="n">
        <v>74908</v>
      </c>
      <c r="J7" s="12" t="n">
        <v>293</v>
      </c>
      <c r="K7" s="12" t="n">
        <v>63749</v>
      </c>
      <c r="L7" s="12" t="n">
        <f aca="false">SUM(C7+E7+G7+I7+K7)</f>
        <v>371935</v>
      </c>
      <c r="M7" s="13"/>
      <c r="N7" s="13"/>
      <c r="O7" s="12"/>
      <c r="P7" s="12"/>
    </row>
    <row r="8" s="14" customFormat="true" ht="48.75" hidden="false" customHeight="true" outlineLevel="0" collapsed="false">
      <c r="A8" s="15" t="s">
        <v>13</v>
      </c>
      <c r="B8" s="17" t="s">
        <v>14</v>
      </c>
      <c r="C8" s="17" t="s">
        <v>14</v>
      </c>
      <c r="D8" s="12" t="n">
        <v>294</v>
      </c>
      <c r="E8" s="12" t="n">
        <v>45503</v>
      </c>
      <c r="F8" s="12" t="n">
        <v>294</v>
      </c>
      <c r="G8" s="12" t="n">
        <v>41419</v>
      </c>
      <c r="H8" s="12" t="n">
        <v>294</v>
      </c>
      <c r="I8" s="12" t="n">
        <v>43532</v>
      </c>
      <c r="J8" s="12" t="n">
        <v>292</v>
      </c>
      <c r="K8" s="12" t="n">
        <v>36268</v>
      </c>
      <c r="L8" s="12" t="n">
        <f aca="false">SUM(E8+G8+I8+K8)</f>
        <v>166722</v>
      </c>
      <c r="M8" s="13"/>
      <c r="N8" s="13"/>
      <c r="O8" s="12"/>
      <c r="P8" s="12"/>
    </row>
    <row r="9" s="14" customFormat="true" ht="48.75" hidden="false" customHeight="true" outlineLevel="0" collapsed="false">
      <c r="A9" s="15" t="s">
        <v>15</v>
      </c>
      <c r="B9" s="17" t="s">
        <v>14</v>
      </c>
      <c r="C9" s="17" t="s">
        <v>14</v>
      </c>
      <c r="D9" s="17" t="s">
        <v>14</v>
      </c>
      <c r="E9" s="17" t="s">
        <v>14</v>
      </c>
      <c r="F9" s="17" t="s">
        <v>14</v>
      </c>
      <c r="G9" s="17" t="s">
        <v>14</v>
      </c>
      <c r="H9" s="17" t="s">
        <v>14</v>
      </c>
      <c r="I9" s="17" t="s">
        <v>14</v>
      </c>
      <c r="J9" s="12" t="n">
        <v>118</v>
      </c>
      <c r="K9" s="12" t="n">
        <v>20077</v>
      </c>
      <c r="L9" s="12" t="n">
        <v>20077</v>
      </c>
      <c r="M9" s="13"/>
      <c r="N9" s="13"/>
      <c r="O9" s="12"/>
      <c r="P9" s="12"/>
    </row>
    <row r="10" s="14" customFormat="true" ht="48.75" hidden="false" customHeight="true" outlineLevel="0" collapsed="false">
      <c r="A10" s="18" t="s">
        <v>16</v>
      </c>
      <c r="B10" s="19" t="n">
        <f aca="false">SUM(B5:B8)</f>
        <v>875</v>
      </c>
      <c r="C10" s="19" t="n">
        <f aca="false">SUM(C5:C8)</f>
        <v>178433</v>
      </c>
      <c r="D10" s="19" t="n">
        <f aca="false">SUM(D5:D8)</f>
        <v>1176</v>
      </c>
      <c r="E10" s="19" t="n">
        <f aca="false">SUM(E5:E8)</f>
        <v>211768</v>
      </c>
      <c r="F10" s="19" t="n">
        <f aca="false">SUM(F5:F8)</f>
        <v>1176</v>
      </c>
      <c r="G10" s="19" t="n">
        <f aca="false">SUM(G5:G8)</f>
        <v>202515</v>
      </c>
      <c r="H10" s="20" t="n">
        <f aca="false">SUM(H5:H8)</f>
        <v>1175</v>
      </c>
      <c r="I10" s="19" t="n">
        <f aca="false">SUM(I5:I8)</f>
        <v>211221</v>
      </c>
      <c r="J10" s="20" t="n">
        <f aca="false">SUM(J5:J9)</f>
        <v>1288</v>
      </c>
      <c r="K10" s="19" t="n">
        <f aca="false">SUM(K5:K9)</f>
        <v>202710</v>
      </c>
      <c r="L10" s="19" t="n">
        <f aca="false">SUM(L5:L9)</f>
        <v>1006647</v>
      </c>
      <c r="M10" s="13"/>
      <c r="N10" s="13"/>
      <c r="O10" s="12"/>
      <c r="P10" s="12"/>
    </row>
    <row r="11" customFormat="false" ht="16.5" hidden="false" customHeight="true" outlineLevel="0" collapsed="false">
      <c r="A11" s="21" t="s">
        <v>17</v>
      </c>
      <c r="B11" s="22"/>
      <c r="C11" s="23"/>
      <c r="D11" s="23"/>
      <c r="E11" s="23"/>
      <c r="F11" s="23"/>
      <c r="G11" s="23"/>
    </row>
    <row r="12" customFormat="false" ht="16.5" hidden="false" customHeight="true" outlineLevel="0" collapsed="false">
      <c r="A12" s="24" t="s">
        <v>18</v>
      </c>
      <c r="B12" s="24"/>
      <c r="C12" s="24"/>
      <c r="D12" s="24"/>
      <c r="E12" s="24"/>
    </row>
    <row r="13" customFormat="false" ht="15.75" hidden="false" customHeight="true" outlineLevel="0" collapsed="false">
      <c r="A13" s="24" t="s">
        <v>19</v>
      </c>
      <c r="B13" s="24"/>
      <c r="C13" s="24"/>
      <c r="D13" s="24"/>
      <c r="E13" s="24"/>
    </row>
    <row r="14" customFormat="false" ht="13.5" hidden="false" customHeight="false" outlineLevel="0" collapsed="false">
      <c r="A14" s="24" t="s">
        <v>20</v>
      </c>
      <c r="B14" s="24"/>
      <c r="C14" s="24"/>
      <c r="D14" s="24"/>
      <c r="E14" s="24"/>
    </row>
  </sheetData>
  <mergeCells count="14">
    <mergeCell ref="A1:E1"/>
    <mergeCell ref="A3:A4"/>
    <mergeCell ref="B3:C3"/>
    <mergeCell ref="D3:E3"/>
    <mergeCell ref="F3:G3"/>
    <mergeCell ref="H3:I3"/>
    <mergeCell ref="J3:K3"/>
    <mergeCell ref="L3:L4"/>
    <mergeCell ref="O5:P5"/>
    <mergeCell ref="O7:P7"/>
    <mergeCell ref="C11:G11"/>
    <mergeCell ref="A12:E12"/>
    <mergeCell ref="A13:E13"/>
    <mergeCell ref="A14:E14"/>
  </mergeCells>
  <printOptions headings="false" gridLines="false" gridLinesSet="true" horizontalCentered="false" verticalCentered="false"/>
  <pageMargins left="0.409722222222222" right="0.7875" top="0.590277777777778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4:53:47Z</dcterms:created>
  <dc:creator>朝霞市</dc:creator>
  <dc:description/>
  <dc:language>en-US</dc:language>
  <cp:lastModifiedBy>Administrator</cp:lastModifiedBy>
  <cp:lastPrinted>2008-10-28T01:52:48Z</cp:lastPrinted>
  <dcterms:modified xsi:type="dcterms:W3CDTF">2010-12-06T01:15:59Z</dcterms:modified>
  <cp:revision>0</cp:revision>
  <dc:subject/>
  <dc:title/>
</cp:coreProperties>
</file>