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,4業種一覧 " sheetId="1" state="visible" r:id="rId2"/>
  </sheets>
  <definedNames>
    <definedName function="false" hidden="false" localSheetId="0" name="_xlnm.Print_Titles" vbProcedure="false">'R3,4業種一覧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41">
  <si>
    <t xml:space="preserve">登録希望業種一覧表</t>
  </si>
  <si>
    <t xml:space="preserve">事業所名</t>
  </si>
  <si>
    <t xml:space="preserve">大分類</t>
  </si>
  <si>
    <t xml:space="preserve">中分類</t>
  </si>
  <si>
    <t xml:space="preserve">細分類</t>
  </si>
  <si>
    <t xml:space="preserve">希望業種に○</t>
  </si>
  <si>
    <t xml:space="preserve">その他</t>
  </si>
  <si>
    <t xml:space="preserve">物品売買
・
リース</t>
  </si>
  <si>
    <t xml:space="preserve">文具
・
事務用
機器</t>
  </si>
  <si>
    <t xml:space="preserve">一般文具</t>
  </si>
  <si>
    <t xml:space="preserve">電子文具</t>
  </si>
  <si>
    <t xml:space="preserve">事務用備品</t>
  </si>
  <si>
    <t xml:space="preserve">コピー・プリンタ用紙</t>
  </si>
  <si>
    <t xml:space="preserve">プリンタトナー</t>
  </si>
  <si>
    <t xml:space="preserve">和洋紙・紙加工品</t>
  </si>
  <si>
    <t xml:space="preserve">紙類証明書用紙</t>
  </si>
  <si>
    <t xml:space="preserve">製図用品</t>
  </si>
  <si>
    <t xml:space="preserve">印章・ゴム印</t>
  </si>
  <si>
    <t xml:space="preserve">ファイリング用品</t>
  </si>
  <si>
    <t xml:space="preserve">ＯＡ機器</t>
  </si>
  <si>
    <t xml:space="preserve">ＯＡ周辺機器</t>
  </si>
  <si>
    <t xml:space="preserve">ＯＡ用消耗品</t>
  </si>
  <si>
    <t xml:space="preserve">システム・ソフトウェア</t>
  </si>
  <si>
    <t xml:space="preserve">その他（その他欄に記入）</t>
  </si>
  <si>
    <t xml:space="preserve">教材
・
楽器
・
視聴覚
機器</t>
  </si>
  <si>
    <t xml:space="preserve">学校用備品</t>
  </si>
  <si>
    <t xml:space="preserve">学校教材</t>
  </si>
  <si>
    <t xml:space="preserve">教育用機器</t>
  </si>
  <si>
    <t xml:space="preserve">保育用備品</t>
  </si>
  <si>
    <t xml:space="preserve">保育教材</t>
  </si>
  <si>
    <t xml:space="preserve">遊具</t>
  </si>
  <si>
    <t xml:space="preserve">玩具</t>
  </si>
  <si>
    <t xml:space="preserve">音楽用品</t>
  </si>
  <si>
    <t xml:space="preserve">楽器</t>
  </si>
  <si>
    <t xml:space="preserve">楽譜</t>
  </si>
  <si>
    <t xml:space="preserve">視聴覚機器</t>
  </si>
  <si>
    <t xml:space="preserve">視聴覚用ソフトウェア</t>
  </si>
  <si>
    <t xml:space="preserve">運動用品</t>
  </si>
  <si>
    <t xml:space="preserve">スポーツ用品全般</t>
  </si>
  <si>
    <t xml:space="preserve">図書</t>
  </si>
  <si>
    <t xml:space="preserve">書籍</t>
  </si>
  <si>
    <t xml:space="preserve">教科書類</t>
  </si>
  <si>
    <t xml:space="preserve">地図</t>
  </si>
  <si>
    <t xml:space="preserve">図書整理用品</t>
  </si>
  <si>
    <t xml:space="preserve">図書館用品</t>
  </si>
  <si>
    <t xml:space="preserve">航空写真販売</t>
  </si>
  <si>
    <t xml:space="preserve">パンフレット</t>
  </si>
  <si>
    <t xml:space="preserve">選挙用品</t>
  </si>
  <si>
    <t xml:space="preserve">選挙用品全般</t>
  </si>
  <si>
    <t xml:space="preserve">燃料</t>
  </si>
  <si>
    <t xml:space="preserve">ガソリン</t>
  </si>
  <si>
    <t xml:space="preserve">重油</t>
  </si>
  <si>
    <t xml:space="preserve">軽油</t>
  </si>
  <si>
    <t xml:space="preserve">灯油</t>
  </si>
  <si>
    <t xml:space="preserve">ＬＰガス</t>
  </si>
  <si>
    <t xml:space="preserve">厨房</t>
  </si>
  <si>
    <t xml:space="preserve">厨房機器</t>
  </si>
  <si>
    <t xml:space="preserve">厨房用品</t>
  </si>
  <si>
    <t xml:space="preserve">給食用品</t>
  </si>
  <si>
    <t xml:space="preserve">生ゴミ処理機</t>
  </si>
  <si>
    <t xml:space="preserve">家具
・
寝具
・
衣料</t>
  </si>
  <si>
    <t xml:space="preserve">一般家具</t>
  </si>
  <si>
    <t xml:space="preserve">オフィス家具</t>
  </si>
  <si>
    <t xml:space="preserve">木製家具</t>
  </si>
  <si>
    <t xml:space="preserve">スチール家具</t>
  </si>
  <si>
    <t xml:space="preserve">寝具</t>
  </si>
  <si>
    <t xml:space="preserve">衣料品</t>
  </si>
  <si>
    <t xml:space="preserve">靴</t>
  </si>
  <si>
    <t xml:space="preserve">被服縫製</t>
  </si>
  <si>
    <t xml:space="preserve">室内装飾</t>
  </si>
  <si>
    <t xml:space="preserve">カーテン</t>
  </si>
  <si>
    <t xml:space="preserve">暗幕</t>
  </si>
  <si>
    <t xml:space="preserve">ブラインド</t>
  </si>
  <si>
    <t xml:space="preserve">カーペット</t>
  </si>
  <si>
    <t xml:space="preserve">人工芝</t>
  </si>
  <si>
    <t xml:space="preserve">畳</t>
  </si>
  <si>
    <t xml:space="preserve">ガラス</t>
  </si>
  <si>
    <t xml:space="preserve">舞台装置</t>
  </si>
  <si>
    <t xml:space="preserve">舞台照明</t>
  </si>
  <si>
    <t xml:space="preserve">舞台音響設備</t>
  </si>
  <si>
    <t xml:space="preserve">舞台幕</t>
  </si>
  <si>
    <t xml:space="preserve">舞台道具</t>
  </si>
  <si>
    <t xml:space="preserve">記念品</t>
  </si>
  <si>
    <t xml:space="preserve">記念・贈答品</t>
  </si>
  <si>
    <t xml:space="preserve">メダル</t>
  </si>
  <si>
    <t xml:space="preserve">時計</t>
  </si>
  <si>
    <t xml:space="preserve">記章</t>
  </si>
  <si>
    <t xml:space="preserve">啓蒙啓発用品</t>
  </si>
  <si>
    <t xml:space="preserve">カップ</t>
  </si>
  <si>
    <t xml:space="preserve">美術工芸品</t>
  </si>
  <si>
    <t xml:space="preserve">ＰＲ・イベント用グッズ</t>
  </si>
  <si>
    <t xml:space="preserve">百貨店</t>
  </si>
  <si>
    <t xml:space="preserve">百貨全般</t>
  </si>
  <si>
    <t xml:space="preserve">車両</t>
  </si>
  <si>
    <t xml:space="preserve">自動車</t>
  </si>
  <si>
    <t xml:space="preserve">消防車両</t>
  </si>
  <si>
    <t xml:space="preserve">特殊車両</t>
  </si>
  <si>
    <t xml:space="preserve">オートバイ</t>
  </si>
  <si>
    <t xml:space="preserve">自転車</t>
  </si>
  <si>
    <t xml:space="preserve">自動車用品</t>
  </si>
  <si>
    <t xml:space="preserve">修理・整備</t>
  </si>
  <si>
    <t xml:space="preserve">板金・塗装</t>
  </si>
  <si>
    <t xml:space="preserve">標識</t>
  </si>
  <si>
    <t xml:space="preserve">看板</t>
  </si>
  <si>
    <t xml:space="preserve">表示板</t>
  </si>
  <si>
    <t xml:space="preserve">掲示板</t>
  </si>
  <si>
    <t xml:space="preserve">ナンバープレート</t>
  </si>
  <si>
    <t xml:space="preserve">ステッカー</t>
  </si>
  <si>
    <t xml:space="preserve">旗</t>
  </si>
  <si>
    <t xml:space="preserve">懸垂幕</t>
  </si>
  <si>
    <t xml:space="preserve">バリケード</t>
  </si>
  <si>
    <t xml:space="preserve">カーブミラー</t>
  </si>
  <si>
    <t xml:space="preserve">道路標識</t>
  </si>
  <si>
    <t xml:space="preserve">防災
・
防犯</t>
  </si>
  <si>
    <t xml:space="preserve">交通安全用品</t>
  </si>
  <si>
    <t xml:space="preserve">回転灯</t>
  </si>
  <si>
    <t xml:space="preserve">消火器</t>
  </si>
  <si>
    <t xml:space="preserve">消防用品</t>
  </si>
  <si>
    <t xml:space="preserve">通信機器</t>
  </si>
  <si>
    <t xml:space="preserve">放送機器・設備</t>
  </si>
  <si>
    <t xml:space="preserve">無線機</t>
  </si>
  <si>
    <t xml:space="preserve">避難・救助器具</t>
  </si>
  <si>
    <t xml:space="preserve">防災用品</t>
  </si>
  <si>
    <t xml:space="preserve">警報装置</t>
  </si>
  <si>
    <t xml:space="preserve">簡易トイレ</t>
  </si>
  <si>
    <t xml:space="preserve">防犯用品</t>
  </si>
  <si>
    <t xml:space="preserve">福祉
・
医療
・
衛生</t>
  </si>
  <si>
    <t xml:space="preserve">医療器具</t>
  </si>
  <si>
    <t xml:space="preserve">リハビリ器具</t>
  </si>
  <si>
    <t xml:space="preserve">福祉器具</t>
  </si>
  <si>
    <t xml:space="preserve">衛生器具</t>
  </si>
  <si>
    <t xml:space="preserve">医療用品</t>
  </si>
  <si>
    <t xml:space="preserve">介護用品</t>
  </si>
  <si>
    <t xml:space="preserve">乳幼児用品</t>
  </si>
  <si>
    <t xml:space="preserve">歯科用品</t>
  </si>
  <si>
    <t xml:space="preserve">医薬品</t>
  </si>
  <si>
    <t xml:space="preserve">ワクチン</t>
  </si>
  <si>
    <t xml:space="preserve">化粧品</t>
  </si>
  <si>
    <t xml:space="preserve">機械器具</t>
  </si>
  <si>
    <t xml:space="preserve">電化製品</t>
  </si>
  <si>
    <t xml:space="preserve">照明器具</t>
  </si>
  <si>
    <t xml:space="preserve">空調機器</t>
  </si>
  <si>
    <t xml:space="preserve">電話・交換機</t>
  </si>
  <si>
    <t xml:space="preserve">カメラ</t>
  </si>
  <si>
    <t xml:space="preserve">監視カメラ</t>
  </si>
  <si>
    <t xml:space="preserve">撮影機</t>
  </si>
  <si>
    <t xml:space="preserve">マイクロ写真</t>
  </si>
  <si>
    <t xml:space="preserve">コンポスト</t>
  </si>
  <si>
    <t xml:space="preserve">分煙機</t>
  </si>
  <si>
    <t xml:space="preserve">券売機</t>
  </si>
  <si>
    <t xml:space="preserve">草刈り機</t>
  </si>
  <si>
    <t xml:space="preserve">マイクロリーダー</t>
  </si>
  <si>
    <t xml:space="preserve">発動機</t>
  </si>
  <si>
    <t xml:space="preserve">ボイラー・発電機</t>
  </si>
  <si>
    <t xml:space="preserve">蓄電池</t>
  </si>
  <si>
    <t xml:space="preserve">配電盤</t>
  </si>
  <si>
    <t xml:space="preserve">焼却炉</t>
  </si>
  <si>
    <t xml:space="preserve">浄水装置</t>
  </si>
  <si>
    <t xml:space="preserve">クレーン</t>
  </si>
  <si>
    <t xml:space="preserve">ポンプ</t>
  </si>
  <si>
    <t xml:space="preserve">駐車場・駐輪場</t>
  </si>
  <si>
    <t xml:space="preserve">自動ドア</t>
  </si>
  <si>
    <t xml:space="preserve">測定機器</t>
  </si>
  <si>
    <t xml:space="preserve">測量機器</t>
  </si>
  <si>
    <t xml:space="preserve">観測機器</t>
  </si>
  <si>
    <t xml:space="preserve">設備
・
資材
・
医療外
薬品</t>
  </si>
  <si>
    <t xml:space="preserve">土木資材</t>
  </si>
  <si>
    <t xml:space="preserve">建築資材</t>
  </si>
  <si>
    <t xml:space="preserve">造園資材</t>
  </si>
  <si>
    <t xml:space="preserve">水道メーター</t>
  </si>
  <si>
    <t xml:space="preserve">土砂</t>
  </si>
  <si>
    <t xml:space="preserve">塩化カルシウム</t>
  </si>
  <si>
    <t xml:space="preserve">工業用薬品</t>
  </si>
  <si>
    <t xml:space="preserve">プール用薬品</t>
  </si>
  <si>
    <t xml:space="preserve">農薬・防疫剤</t>
  </si>
  <si>
    <t xml:space="preserve">雑貨</t>
  </si>
  <si>
    <t xml:space="preserve">日用品</t>
  </si>
  <si>
    <t xml:space="preserve">清掃用品</t>
  </si>
  <si>
    <t xml:space="preserve">衛生用品</t>
  </si>
  <si>
    <t xml:space="preserve">物置</t>
  </si>
  <si>
    <t xml:space="preserve">金庫</t>
  </si>
  <si>
    <t xml:space="preserve">金物</t>
  </si>
  <si>
    <t xml:space="preserve">工具</t>
  </si>
  <si>
    <t xml:space="preserve">鍵</t>
  </si>
  <si>
    <t xml:space="preserve">塗料</t>
  </si>
  <si>
    <t xml:space="preserve">タオル</t>
  </si>
  <si>
    <t xml:space="preserve">ゴム製品</t>
  </si>
  <si>
    <t xml:space="preserve">皮革製品</t>
  </si>
  <si>
    <t xml:space="preserve">その他
物品販売</t>
  </si>
  <si>
    <t xml:space="preserve">食料品</t>
  </si>
  <si>
    <t xml:space="preserve">茶・コーヒー</t>
  </si>
  <si>
    <t xml:space="preserve">商品券等</t>
  </si>
  <si>
    <t xml:space="preserve">テント・倉庫</t>
  </si>
  <si>
    <t xml:space="preserve">分別回収容器</t>
  </si>
  <si>
    <t xml:space="preserve">博物館用展示台</t>
  </si>
  <si>
    <t xml:space="preserve">ガス窯等陶芸用品</t>
  </si>
  <si>
    <t xml:space="preserve">燻蒸装置</t>
  </si>
  <si>
    <t xml:space="preserve">煙火・火工品</t>
  </si>
  <si>
    <t xml:space="preserve">防塵マスク</t>
  </si>
  <si>
    <t xml:space="preserve">情報保護シール</t>
  </si>
  <si>
    <t xml:space="preserve">リース
・
レンタル</t>
  </si>
  <si>
    <t xml:space="preserve">情報通信機器</t>
  </si>
  <si>
    <t xml:space="preserve">コピー機</t>
  </si>
  <si>
    <t xml:space="preserve">印刷機</t>
  </si>
  <si>
    <t xml:space="preserve">医療器具・用品</t>
  </si>
  <si>
    <t xml:space="preserve">介護器具・用品</t>
  </si>
  <si>
    <t xml:space="preserve">衛生器具・用品</t>
  </si>
  <si>
    <t xml:space="preserve">車</t>
  </si>
  <si>
    <t xml:space="preserve">建設用機器</t>
  </si>
  <si>
    <t xml:space="preserve">プレハブ・物置</t>
  </si>
  <si>
    <t xml:space="preserve">トイレ</t>
  </si>
  <si>
    <t xml:space="preserve">植木</t>
  </si>
  <si>
    <t xml:space="preserve">音響機器</t>
  </si>
  <si>
    <r>
      <rPr>
        <sz val="10"/>
        <rFont val="Noto Sans"/>
        <family val="2"/>
      </rPr>
      <t xml:space="preserve">自動体外式助細動器（ＡＥ</t>
    </r>
    <r>
      <rPr>
        <sz val="10"/>
        <rFont val="ＭＳ Ｐゴシック"/>
        <family val="3"/>
        <charset val="128"/>
      </rPr>
      <t xml:space="preserve">D)</t>
    </r>
  </si>
  <si>
    <t xml:space="preserve">監視（防犯）カメラ</t>
  </si>
  <si>
    <t xml:space="preserve">空調冷暖房機器</t>
  </si>
  <si>
    <t xml:space="preserve">冷風機</t>
  </si>
  <si>
    <t xml:space="preserve">扇風機</t>
  </si>
  <si>
    <t xml:space="preserve">ストーブ</t>
  </si>
  <si>
    <t xml:space="preserve">ファンヒーター</t>
  </si>
  <si>
    <t xml:space="preserve">買受</t>
  </si>
  <si>
    <t xml:space="preserve">鉄屑</t>
  </si>
  <si>
    <t xml:space="preserve">非鉄</t>
  </si>
  <si>
    <t xml:space="preserve">アルミ</t>
  </si>
  <si>
    <t xml:space="preserve">古紙</t>
  </si>
  <si>
    <t xml:space="preserve">ペットボトル</t>
  </si>
  <si>
    <t xml:space="preserve">事務機器</t>
  </si>
  <si>
    <t xml:space="preserve">印 刷</t>
  </si>
  <si>
    <t xml:space="preserve">印刷</t>
  </si>
  <si>
    <t xml:space="preserve">一般印刷</t>
  </si>
  <si>
    <t xml:space="preserve">フォーム印刷</t>
  </si>
  <si>
    <t xml:space="preserve">封筒印刷</t>
  </si>
  <si>
    <t xml:space="preserve">シール・ラベル印刷</t>
  </si>
  <si>
    <t xml:space="preserve">広報誌</t>
  </si>
  <si>
    <t xml:space="preserve">製本</t>
  </si>
  <si>
    <t xml:space="preserve">調査・委託</t>
  </si>
  <si>
    <t xml:space="preserve">計画策定
・
コンサル
タント</t>
  </si>
  <si>
    <t xml:space="preserve">総合計画系</t>
  </si>
  <si>
    <t xml:space="preserve">行政改革系</t>
  </si>
  <si>
    <t xml:space="preserve">財政系</t>
  </si>
  <si>
    <t xml:space="preserve">人権系</t>
  </si>
  <si>
    <t xml:space="preserve">危機管理系</t>
  </si>
  <si>
    <t xml:space="preserve">産業振興系</t>
  </si>
  <si>
    <t xml:space="preserve">廃棄物系</t>
  </si>
  <si>
    <t xml:space="preserve">環境系</t>
  </si>
  <si>
    <t xml:space="preserve">福祉系</t>
  </si>
  <si>
    <t xml:space="preserve">都市計画系</t>
  </si>
  <si>
    <t xml:space="preserve">上下水道系</t>
  </si>
  <si>
    <t xml:space="preserve">生涯学習系</t>
  </si>
  <si>
    <t xml:space="preserve">図書館系</t>
  </si>
  <si>
    <t xml:space="preserve">測定
・
分析</t>
  </si>
  <si>
    <t xml:space="preserve">大気測定</t>
  </si>
  <si>
    <t xml:space="preserve">放射能測定</t>
  </si>
  <si>
    <t xml:space="preserve">作業環境測定</t>
  </si>
  <si>
    <t xml:space="preserve">水質検査</t>
  </si>
  <si>
    <t xml:space="preserve">飲料水検査</t>
  </si>
  <si>
    <t xml:space="preserve">食品衛生検査</t>
  </si>
  <si>
    <t xml:space="preserve">理化学検査</t>
  </si>
  <si>
    <t xml:space="preserve">臨床検査</t>
  </si>
  <si>
    <t xml:space="preserve">悪臭分析</t>
  </si>
  <si>
    <t xml:space="preserve">土壌分析</t>
  </si>
  <si>
    <t xml:space="preserve">ダイオキシン類調査</t>
  </si>
  <si>
    <t xml:space="preserve">廃棄物調査</t>
  </si>
  <si>
    <t xml:space="preserve">漏水調査</t>
  </si>
  <si>
    <t xml:space="preserve">振動調査</t>
  </si>
  <si>
    <t xml:space="preserve">騒音調査</t>
  </si>
  <si>
    <t xml:space="preserve">交通量調査</t>
  </si>
  <si>
    <t xml:space="preserve">商圏経済調査</t>
  </si>
  <si>
    <t xml:space="preserve">計量</t>
  </si>
  <si>
    <t xml:space="preserve">環境アセスメント</t>
  </si>
  <si>
    <t xml:space="preserve">ＰＣＢ分析</t>
  </si>
  <si>
    <t xml:space="preserve">福祉
・
医療</t>
  </si>
  <si>
    <t xml:space="preserve">高齢者向けサービス</t>
  </si>
  <si>
    <t xml:space="preserve">障害者向けサービス</t>
  </si>
  <si>
    <t xml:space="preserve">乳幼児向けサービス</t>
  </si>
  <si>
    <t xml:space="preserve">介護サービス</t>
  </si>
  <si>
    <t xml:space="preserve">訪問サービス</t>
  </si>
  <si>
    <t xml:space="preserve">入浴サービス</t>
  </si>
  <si>
    <t xml:space="preserve">配食サービス</t>
  </si>
  <si>
    <t xml:space="preserve">福祉一般のイベント･講演会・ビデオ製作</t>
  </si>
  <si>
    <t xml:space="preserve">診療報酬明細書点検</t>
  </si>
  <si>
    <t xml:space="preserve">調査委託</t>
  </si>
  <si>
    <t xml:space="preserve">電算業務</t>
  </si>
  <si>
    <t xml:space="preserve">情報処理</t>
  </si>
  <si>
    <t xml:space="preserve">ソフト開発</t>
  </si>
  <si>
    <t xml:space="preserve">データベース作成･入力</t>
  </si>
  <si>
    <t xml:space="preserve">ホームページ関連業務</t>
  </si>
  <si>
    <t xml:space="preserve">例規集システム</t>
  </si>
  <si>
    <t xml:space="preserve">財務会計システム</t>
  </si>
  <si>
    <t xml:space="preserve">人事給与システム</t>
  </si>
  <si>
    <t xml:space="preserve">業者管理システム</t>
  </si>
  <si>
    <t xml:space="preserve">戸籍事務システム</t>
  </si>
  <si>
    <t xml:space="preserve">農地管理システム</t>
  </si>
  <si>
    <t xml:space="preserve">地理情報システム</t>
  </si>
  <si>
    <t xml:space="preserve">マッピングシステム</t>
  </si>
  <si>
    <t xml:space="preserve">地図調製</t>
  </si>
  <si>
    <t xml:space="preserve">旧公図裏打ち業務</t>
  </si>
  <si>
    <t xml:space="preserve">電子ファイリング</t>
  </si>
  <si>
    <t xml:space="preserve">保管データのマイクロ化</t>
  </si>
  <si>
    <t xml:space="preserve">マイクロ撮影</t>
  </si>
  <si>
    <t xml:space="preserve">図書業務ソフト開発</t>
  </si>
  <si>
    <t xml:space="preserve">書誌データ入力</t>
  </si>
  <si>
    <t xml:space="preserve">スキャニング</t>
  </si>
  <si>
    <t xml:space="preserve"> Ｉ Ｔ 講習会</t>
  </si>
  <si>
    <t xml:space="preserve">運行委託</t>
  </si>
  <si>
    <t xml:space="preserve">車両運行管理</t>
  </si>
  <si>
    <t xml:space="preserve">旅客運送</t>
  </si>
  <si>
    <t xml:space="preserve">貨物運送</t>
  </si>
  <si>
    <t xml:space="preserve">給食の配送</t>
  </si>
  <si>
    <t xml:space="preserve">広報誌の配送</t>
  </si>
  <si>
    <t xml:space="preserve">事務所移転</t>
  </si>
  <si>
    <t xml:space="preserve">催事</t>
  </si>
  <si>
    <t xml:space="preserve">催事の企画・運営</t>
  </si>
  <si>
    <t xml:space="preserve">催事の会場設営</t>
  </si>
  <si>
    <t xml:space="preserve">展示業務全般</t>
  </si>
  <si>
    <t xml:space="preserve">展示映像製作</t>
  </si>
  <si>
    <t xml:space="preserve">展示品制作業務</t>
  </si>
  <si>
    <t xml:space="preserve">展覧会・博覧会</t>
  </si>
  <si>
    <t xml:space="preserve">舞台一般</t>
  </si>
  <si>
    <t xml:space="preserve">映写技師</t>
  </si>
  <si>
    <t xml:space="preserve">文化財</t>
  </si>
  <si>
    <t xml:space="preserve">文化財関連業務</t>
  </si>
  <si>
    <t xml:space="preserve">発掘調査</t>
  </si>
  <si>
    <t xml:space="preserve">整理作業</t>
  </si>
  <si>
    <t xml:space="preserve">各種分析・保存活用</t>
  </si>
  <si>
    <t xml:space="preserve">遺物実測図作成</t>
  </si>
  <si>
    <t xml:space="preserve">文化財くん蒸</t>
  </si>
  <si>
    <t xml:space="preserve">その他
調査
・
委託</t>
  </si>
  <si>
    <t xml:space="preserve">各種台帳整備</t>
  </si>
  <si>
    <t xml:space="preserve">不動産鑑定</t>
  </si>
  <si>
    <t xml:space="preserve">世論・意識調査</t>
  </si>
  <si>
    <t xml:space="preserve">刊行物・映像の企画・製作</t>
  </si>
  <si>
    <t xml:space="preserve">地図の作成･調製</t>
  </si>
  <si>
    <t xml:space="preserve">会議録調製</t>
  </si>
  <si>
    <t xml:space="preserve">反訳・翻訳</t>
  </si>
  <si>
    <t xml:space="preserve">印刷物等の封入・封かん</t>
  </si>
  <si>
    <t xml:space="preserve">印刷物等の発送</t>
  </si>
  <si>
    <t xml:space="preserve">印刷物等の個別配布</t>
  </si>
  <si>
    <t xml:space="preserve">水道検針業務</t>
  </si>
  <si>
    <t xml:space="preserve">上下水道料金収納事務</t>
  </si>
  <si>
    <t xml:space="preserve">未納整理</t>
  </si>
  <si>
    <t xml:space="preserve">図書整理</t>
  </si>
  <si>
    <t xml:space="preserve">文書の保管管理･廃棄処理</t>
  </si>
  <si>
    <t xml:space="preserve">講座運営･講師派遣</t>
  </si>
  <si>
    <t xml:space="preserve">各種健康診断</t>
  </si>
  <si>
    <t xml:space="preserve">各種保健業務</t>
  </si>
  <si>
    <t xml:space="preserve">給与計算</t>
  </si>
  <si>
    <t xml:space="preserve">各種試験</t>
  </si>
  <si>
    <t xml:space="preserve">旅行代理業務</t>
  </si>
  <si>
    <t xml:space="preserve">音楽鑑賞演奏</t>
  </si>
  <si>
    <t xml:space="preserve">食堂</t>
  </si>
  <si>
    <t xml:space="preserve">給食委託</t>
  </si>
  <si>
    <t xml:space="preserve">クリーニング業務</t>
  </si>
  <si>
    <t xml:space="preserve">布団乾燥</t>
  </si>
  <si>
    <t xml:space="preserve">住居表示維持管理</t>
  </si>
  <si>
    <t xml:space="preserve">集金業務</t>
  </si>
  <si>
    <t xml:space="preserve">保険業務</t>
  </si>
  <si>
    <t xml:space="preserve">ＩＳＯ支援業務</t>
  </si>
  <si>
    <t xml:space="preserve">冠婚葬祭業務</t>
  </si>
  <si>
    <t xml:space="preserve">墓石･石碑･記念碑の作成</t>
  </si>
  <si>
    <t xml:space="preserve">電気設備設置</t>
  </si>
  <si>
    <t xml:space="preserve">プラネタリウム業務</t>
  </si>
  <si>
    <t xml:space="preserve">建物管理</t>
  </si>
  <si>
    <t xml:space="preserve">建築物総合管理</t>
  </si>
  <si>
    <t xml:space="preserve">特定建築物総合管理</t>
  </si>
  <si>
    <t xml:space="preserve">建物清掃</t>
  </si>
  <si>
    <t xml:space="preserve">土木施設清掃</t>
  </si>
  <si>
    <t xml:space="preserve">くん蒸清掃</t>
  </si>
  <si>
    <t xml:space="preserve">ごみ処理施設清掃</t>
  </si>
  <si>
    <t xml:space="preserve">雨水貯留槽清掃</t>
  </si>
  <si>
    <t xml:space="preserve">受水槽・高架水槽清掃</t>
  </si>
  <si>
    <t xml:space="preserve">受水槽維持管理</t>
  </si>
  <si>
    <t xml:space="preserve">し尿浄化槽維持管理</t>
  </si>
  <si>
    <t xml:space="preserve">ごみ焼却処理施設運転管理</t>
  </si>
  <si>
    <t xml:space="preserve">プラスチック類処理施設運転管理</t>
  </si>
  <si>
    <t xml:space="preserve">あき缶資源化施設運転管理</t>
  </si>
  <si>
    <t xml:space="preserve">粗大ごみ処理施設運転管理</t>
  </si>
  <si>
    <t xml:space="preserve">上水道施設運転管理</t>
  </si>
  <si>
    <t xml:space="preserve">下水道施設運転管理</t>
  </si>
  <si>
    <t xml:space="preserve">駐車場管理</t>
  </si>
  <si>
    <t xml:space="preserve">駐輪場管理</t>
  </si>
  <si>
    <t xml:space="preserve">プール管理</t>
  </si>
  <si>
    <t xml:space="preserve">トレーニングルーム運営</t>
  </si>
  <si>
    <t xml:space="preserve">図書館運営</t>
  </si>
  <si>
    <t xml:space="preserve">保育園運営</t>
  </si>
  <si>
    <t xml:space="preserve">受付案内</t>
  </si>
  <si>
    <t xml:space="preserve">電話交換</t>
  </si>
  <si>
    <t xml:space="preserve">学校用務員</t>
  </si>
  <si>
    <t xml:space="preserve">人間警備</t>
  </si>
  <si>
    <t xml:space="preserve">機械警備</t>
  </si>
  <si>
    <t xml:space="preserve">殺虫・消毒</t>
  </si>
  <si>
    <t xml:space="preserve">スズメ蜂駆除</t>
  </si>
  <si>
    <t xml:space="preserve">植物の植栽･整備</t>
  </si>
  <si>
    <t xml:space="preserve">植物の剪定・除草</t>
  </si>
  <si>
    <t xml:space="preserve">水道メーター交換</t>
  </si>
  <si>
    <t xml:space="preserve">保守点検</t>
  </si>
  <si>
    <t xml:space="preserve">電気設備</t>
  </si>
  <si>
    <t xml:space="preserve">機械設備</t>
  </si>
  <si>
    <t xml:space="preserve">空気調和設備</t>
  </si>
  <si>
    <t xml:space="preserve">給排水設備</t>
  </si>
  <si>
    <t xml:space="preserve">ボイラー設備</t>
  </si>
  <si>
    <t xml:space="preserve">消防設備</t>
  </si>
  <si>
    <t xml:space="preserve">放送設備</t>
  </si>
  <si>
    <t xml:space="preserve">防災行政無線</t>
  </si>
  <si>
    <t xml:space="preserve">洗浄機</t>
  </si>
  <si>
    <t xml:space="preserve">全熱交換器</t>
  </si>
  <si>
    <t xml:space="preserve">非常用発電機</t>
  </si>
  <si>
    <t xml:space="preserve">給排気ファン</t>
  </si>
  <si>
    <t xml:space="preserve">受水槽</t>
  </si>
  <si>
    <t xml:space="preserve">浄化装置</t>
  </si>
  <si>
    <t xml:space="preserve">ろ水機</t>
  </si>
  <si>
    <t xml:space="preserve">エレベーター</t>
  </si>
  <si>
    <t xml:space="preserve">防火シャッター</t>
  </si>
  <si>
    <t xml:space="preserve">駐車場ゲート</t>
  </si>
  <si>
    <t xml:space="preserve">コンピューター機器</t>
  </si>
  <si>
    <t xml:space="preserve">無停電電源装置</t>
  </si>
  <si>
    <t xml:space="preserve">電話機</t>
  </si>
  <si>
    <t xml:space="preserve">録音機器</t>
  </si>
  <si>
    <t xml:space="preserve">スポーツ設備</t>
  </si>
  <si>
    <t xml:space="preserve">舞台機構</t>
  </si>
  <si>
    <t xml:space="preserve">舞台照明設備</t>
  </si>
  <si>
    <t xml:space="preserve">ホール座席</t>
  </si>
  <si>
    <t xml:space="preserve">廃棄物
処理</t>
  </si>
  <si>
    <t xml:space="preserve">廃棄物の収集・運搬</t>
  </si>
  <si>
    <t xml:space="preserve">粗大ごみの収集・運搬</t>
  </si>
  <si>
    <t xml:space="preserve">焼却灰の運搬</t>
  </si>
  <si>
    <t xml:space="preserve">不燃物の運搬</t>
  </si>
  <si>
    <t xml:space="preserve">焼却灰の処理</t>
  </si>
  <si>
    <t xml:space="preserve">不燃物の処理</t>
  </si>
  <si>
    <t xml:space="preserve">再資源化処理</t>
  </si>
  <si>
    <t xml:space="preserve">廃乾電池の処理</t>
  </si>
  <si>
    <t xml:space="preserve">放置車両等の撤去</t>
  </si>
  <si>
    <t xml:space="preserve">違法屋外広告物の撤去</t>
  </si>
  <si>
    <t xml:space="preserve">汚泥処理</t>
  </si>
  <si>
    <t xml:space="preserve">人材派遣</t>
  </si>
  <si>
    <t xml:space="preserve">一般事務</t>
  </si>
  <si>
    <t xml:space="preserve">ＯＡ操作</t>
  </si>
  <si>
    <t xml:space="preserve">選挙補助</t>
  </si>
  <si>
    <t xml:space="preserve">保育士</t>
  </si>
  <si>
    <t xml:space="preserve">英語指導助手</t>
  </si>
  <si>
    <t xml:space="preserve">インストラ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52" activeCellId="0" sqref="E2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0.24"/>
    <col collapsed="false" customWidth="true" hidden="false" outlineLevel="0" max="3" min="3" style="2" width="21.99"/>
    <col collapsed="false" customWidth="true" hidden="false" outlineLevel="0" max="4" min="4" style="2" width="6.24"/>
    <col collapsed="false" customWidth="true" hidden="false" outlineLevel="0" max="5" min="5" style="3" width="25.99"/>
    <col collapsed="false" customWidth="false" hidden="false" outlineLevel="0" max="6" min="6" style="2" width="8.99"/>
    <col collapsed="false" customWidth="true" hidden="false" outlineLevel="0" max="7" min="7" style="2" width="26.5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4" t="s">
        <v>0</v>
      </c>
      <c r="C1" s="5" t="s">
        <v>1</v>
      </c>
      <c r="D1" s="6"/>
      <c r="E1" s="6"/>
    </row>
    <row r="2" customFormat="false" ht="5.25" hidden="false" customHeight="true" outlineLevel="0" collapsed="false"/>
    <row r="3" customFormat="false" ht="12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12" hidden="false" customHeight="true" outlineLevel="0" collapsed="false">
      <c r="A4" s="10" t="s">
        <v>7</v>
      </c>
      <c r="B4" s="11" t="s">
        <v>8</v>
      </c>
      <c r="C4" s="12" t="s">
        <v>9</v>
      </c>
      <c r="D4" s="13"/>
      <c r="E4" s="14"/>
    </row>
    <row r="5" customFormat="false" ht="12" hidden="false" customHeight="false" outlineLevel="0" collapsed="false">
      <c r="A5" s="10"/>
      <c r="B5" s="11"/>
      <c r="C5" s="12" t="s">
        <v>10</v>
      </c>
      <c r="D5" s="13"/>
      <c r="E5" s="15"/>
    </row>
    <row r="6" customFormat="false" ht="12" hidden="false" customHeight="false" outlineLevel="0" collapsed="false">
      <c r="A6" s="10"/>
      <c r="B6" s="11"/>
      <c r="C6" s="12" t="s">
        <v>11</v>
      </c>
      <c r="D6" s="13"/>
      <c r="E6" s="15"/>
    </row>
    <row r="7" customFormat="false" ht="12" hidden="false" customHeight="false" outlineLevel="0" collapsed="false">
      <c r="A7" s="10"/>
      <c r="B7" s="11"/>
      <c r="C7" s="12" t="s">
        <v>12</v>
      </c>
      <c r="D7" s="13"/>
      <c r="E7" s="15"/>
    </row>
    <row r="8" customFormat="false" ht="12" hidden="false" customHeight="false" outlineLevel="0" collapsed="false">
      <c r="A8" s="16"/>
      <c r="B8" s="11"/>
      <c r="C8" s="17" t="s">
        <v>13</v>
      </c>
      <c r="D8" s="18"/>
      <c r="E8" s="15"/>
    </row>
    <row r="9" customFormat="false" ht="12" hidden="false" customHeight="false" outlineLevel="0" collapsed="false">
      <c r="A9" s="16"/>
      <c r="B9" s="11"/>
      <c r="C9" s="17" t="s">
        <v>14</v>
      </c>
      <c r="D9" s="18"/>
      <c r="E9" s="15"/>
    </row>
    <row r="10" customFormat="false" ht="12" hidden="false" customHeight="false" outlineLevel="0" collapsed="false">
      <c r="A10" s="19"/>
      <c r="B10" s="11"/>
      <c r="C10" s="12" t="s">
        <v>15</v>
      </c>
      <c r="D10" s="13"/>
      <c r="E10" s="15"/>
    </row>
    <row r="11" customFormat="false" ht="12" hidden="false" customHeight="false" outlineLevel="0" collapsed="false">
      <c r="A11" s="16"/>
      <c r="B11" s="11"/>
      <c r="C11" s="17" t="s">
        <v>16</v>
      </c>
      <c r="D11" s="18"/>
      <c r="E11" s="15"/>
    </row>
    <row r="12" customFormat="false" ht="12" hidden="false" customHeight="false" outlineLevel="0" collapsed="false">
      <c r="A12" s="16"/>
      <c r="B12" s="11"/>
      <c r="C12" s="12" t="s">
        <v>17</v>
      </c>
      <c r="D12" s="18"/>
      <c r="E12" s="15"/>
    </row>
    <row r="13" customFormat="false" ht="12" hidden="false" customHeight="false" outlineLevel="0" collapsed="false">
      <c r="A13" s="20"/>
      <c r="B13" s="11"/>
      <c r="C13" s="17" t="s">
        <v>18</v>
      </c>
      <c r="D13" s="21"/>
      <c r="E13" s="15"/>
    </row>
    <row r="14" customFormat="false" ht="12" hidden="false" customHeight="false" outlineLevel="0" collapsed="false">
      <c r="A14" s="19"/>
      <c r="B14" s="11"/>
      <c r="C14" s="12" t="s">
        <v>19</v>
      </c>
      <c r="D14" s="13"/>
      <c r="E14" s="15"/>
    </row>
    <row r="15" customFormat="false" ht="12" hidden="false" customHeight="false" outlineLevel="0" collapsed="false">
      <c r="A15" s="19"/>
      <c r="B15" s="11"/>
      <c r="C15" s="12" t="s">
        <v>20</v>
      </c>
      <c r="D15" s="13"/>
      <c r="E15" s="15"/>
    </row>
    <row r="16" customFormat="false" ht="12" hidden="false" customHeight="false" outlineLevel="0" collapsed="false">
      <c r="A16" s="16"/>
      <c r="B16" s="11"/>
      <c r="C16" s="17" t="s">
        <v>21</v>
      </c>
      <c r="D16" s="18"/>
      <c r="E16" s="15"/>
    </row>
    <row r="17" customFormat="false" ht="12" hidden="false" customHeight="false" outlineLevel="0" collapsed="false">
      <c r="A17" s="16"/>
      <c r="B17" s="11"/>
      <c r="C17" s="17" t="s">
        <v>22</v>
      </c>
      <c r="D17" s="18"/>
      <c r="E17" s="15"/>
    </row>
    <row r="18" customFormat="false" ht="12" hidden="false" customHeight="false" outlineLevel="0" collapsed="false">
      <c r="A18" s="19"/>
      <c r="B18" s="11"/>
      <c r="C18" s="12" t="s">
        <v>23</v>
      </c>
      <c r="D18" s="13"/>
      <c r="E18" s="15"/>
    </row>
    <row r="19" customFormat="false" ht="12" hidden="false" customHeight="true" outlineLevel="0" collapsed="false">
      <c r="A19" s="19"/>
      <c r="B19" s="11" t="s">
        <v>24</v>
      </c>
      <c r="C19" s="17" t="s">
        <v>25</v>
      </c>
      <c r="D19" s="13"/>
      <c r="E19" s="14"/>
    </row>
    <row r="20" customFormat="false" ht="12" hidden="false" customHeight="false" outlineLevel="0" collapsed="false">
      <c r="A20" s="16"/>
      <c r="B20" s="11"/>
      <c r="C20" s="17" t="s">
        <v>26</v>
      </c>
      <c r="D20" s="18"/>
      <c r="E20" s="15"/>
    </row>
    <row r="21" customFormat="false" ht="12" hidden="false" customHeight="false" outlineLevel="0" collapsed="false">
      <c r="A21" s="19"/>
      <c r="B21" s="11"/>
      <c r="C21" s="17" t="s">
        <v>27</v>
      </c>
      <c r="D21" s="13"/>
      <c r="E21" s="15"/>
    </row>
    <row r="22" customFormat="false" ht="12" hidden="false" customHeight="false" outlineLevel="0" collapsed="false">
      <c r="A22" s="16"/>
      <c r="B22" s="11"/>
      <c r="C22" s="17" t="s">
        <v>28</v>
      </c>
      <c r="D22" s="18"/>
      <c r="E22" s="15"/>
    </row>
    <row r="23" customFormat="false" ht="12" hidden="false" customHeight="false" outlineLevel="0" collapsed="false">
      <c r="A23" s="19"/>
      <c r="B23" s="11"/>
      <c r="C23" s="12" t="s">
        <v>29</v>
      </c>
      <c r="D23" s="13"/>
      <c r="E23" s="15"/>
    </row>
    <row r="24" customFormat="false" ht="12" hidden="false" customHeight="false" outlineLevel="0" collapsed="false">
      <c r="A24" s="19"/>
      <c r="B24" s="11"/>
      <c r="C24" s="12" t="s">
        <v>30</v>
      </c>
      <c r="D24" s="13"/>
      <c r="E24" s="15"/>
    </row>
    <row r="25" customFormat="false" ht="12" hidden="false" customHeight="false" outlineLevel="0" collapsed="false">
      <c r="A25" s="19"/>
      <c r="B25" s="11"/>
      <c r="C25" s="12" t="s">
        <v>31</v>
      </c>
      <c r="D25" s="13"/>
      <c r="E25" s="15"/>
    </row>
    <row r="26" customFormat="false" ht="12" hidden="false" customHeight="false" outlineLevel="0" collapsed="false">
      <c r="A26" s="19"/>
      <c r="B26" s="11"/>
      <c r="C26" s="12" t="s">
        <v>32</v>
      </c>
      <c r="D26" s="13"/>
      <c r="E26" s="15"/>
    </row>
    <row r="27" customFormat="false" ht="12" hidden="false" customHeight="false" outlineLevel="0" collapsed="false">
      <c r="A27" s="16"/>
      <c r="B27" s="11"/>
      <c r="C27" s="17" t="s">
        <v>33</v>
      </c>
      <c r="D27" s="18"/>
      <c r="E27" s="15"/>
    </row>
    <row r="28" customFormat="false" ht="12" hidden="false" customHeight="false" outlineLevel="0" collapsed="false">
      <c r="A28" s="16"/>
      <c r="B28" s="11"/>
      <c r="C28" s="17" t="s">
        <v>34</v>
      </c>
      <c r="D28" s="18"/>
      <c r="E28" s="15"/>
    </row>
    <row r="29" customFormat="false" ht="12" hidden="false" customHeight="false" outlineLevel="0" collapsed="false">
      <c r="A29" s="16"/>
      <c r="B29" s="11"/>
      <c r="C29" s="17" t="s">
        <v>35</v>
      </c>
      <c r="D29" s="18"/>
      <c r="E29" s="15"/>
    </row>
    <row r="30" customFormat="false" ht="12" hidden="false" customHeight="false" outlineLevel="0" collapsed="false">
      <c r="A30" s="16"/>
      <c r="B30" s="11"/>
      <c r="C30" s="12" t="s">
        <v>36</v>
      </c>
      <c r="D30" s="18"/>
      <c r="E30" s="15"/>
    </row>
    <row r="31" customFormat="false" ht="12" hidden="false" customHeight="false" outlineLevel="0" collapsed="false">
      <c r="A31" s="22"/>
      <c r="B31" s="11"/>
      <c r="C31" s="23" t="s">
        <v>23</v>
      </c>
      <c r="D31" s="24"/>
      <c r="E31" s="25"/>
    </row>
    <row r="32" customFormat="false" ht="12" hidden="false" customHeight="false" outlineLevel="0" collapsed="false">
      <c r="A32" s="19"/>
      <c r="B32" s="11" t="s">
        <v>37</v>
      </c>
      <c r="C32" s="12" t="s">
        <v>38</v>
      </c>
      <c r="D32" s="13"/>
      <c r="E32" s="26"/>
    </row>
    <row r="33" customFormat="false" ht="12" hidden="false" customHeight="false" outlineLevel="0" collapsed="false">
      <c r="A33" s="19"/>
      <c r="B33" s="27" t="s">
        <v>39</v>
      </c>
      <c r="C33" s="12" t="s">
        <v>40</v>
      </c>
      <c r="D33" s="13"/>
      <c r="E33" s="14"/>
    </row>
    <row r="34" customFormat="false" ht="12" hidden="false" customHeight="false" outlineLevel="0" collapsed="false">
      <c r="A34" s="19"/>
      <c r="B34" s="27"/>
      <c r="C34" s="12" t="s">
        <v>41</v>
      </c>
      <c r="D34" s="13"/>
      <c r="E34" s="15"/>
    </row>
    <row r="35" customFormat="false" ht="12" hidden="false" customHeight="false" outlineLevel="0" collapsed="false">
      <c r="A35" s="19"/>
      <c r="B35" s="27"/>
      <c r="C35" s="12" t="s">
        <v>42</v>
      </c>
      <c r="D35" s="13"/>
      <c r="E35" s="15"/>
    </row>
    <row r="36" customFormat="false" ht="12" hidden="false" customHeight="false" outlineLevel="0" collapsed="false">
      <c r="A36" s="19"/>
      <c r="B36" s="27"/>
      <c r="C36" s="12" t="s">
        <v>43</v>
      </c>
      <c r="D36" s="13"/>
      <c r="E36" s="15"/>
    </row>
    <row r="37" customFormat="false" ht="12" hidden="false" customHeight="false" outlineLevel="0" collapsed="false">
      <c r="A37" s="16"/>
      <c r="B37" s="27"/>
      <c r="C37" s="17" t="s">
        <v>44</v>
      </c>
      <c r="D37" s="18"/>
      <c r="E37" s="15"/>
    </row>
    <row r="38" customFormat="false" ht="12" hidden="false" customHeight="false" outlineLevel="0" collapsed="false">
      <c r="A38" s="16"/>
      <c r="B38" s="27"/>
      <c r="C38" s="17" t="s">
        <v>45</v>
      </c>
      <c r="D38" s="18"/>
      <c r="E38" s="15"/>
    </row>
    <row r="39" customFormat="false" ht="12" hidden="false" customHeight="false" outlineLevel="0" collapsed="false">
      <c r="A39" s="16"/>
      <c r="B39" s="27"/>
      <c r="C39" s="17" t="s">
        <v>46</v>
      </c>
      <c r="D39" s="18"/>
      <c r="E39" s="15"/>
    </row>
    <row r="40" customFormat="false" ht="12" hidden="false" customHeight="false" outlineLevel="0" collapsed="false">
      <c r="A40" s="16"/>
      <c r="B40" s="27"/>
      <c r="C40" s="17" t="s">
        <v>23</v>
      </c>
      <c r="D40" s="18"/>
      <c r="E40" s="28"/>
    </row>
    <row r="41" customFormat="false" ht="12" hidden="false" customHeight="false" outlineLevel="0" collapsed="false">
      <c r="A41" s="16"/>
      <c r="B41" s="11" t="s">
        <v>47</v>
      </c>
      <c r="C41" s="12" t="s">
        <v>48</v>
      </c>
      <c r="D41" s="18"/>
      <c r="E41" s="26"/>
    </row>
    <row r="42" customFormat="false" ht="12" hidden="false" customHeight="false" outlineLevel="0" collapsed="false">
      <c r="A42" s="19"/>
      <c r="B42" s="29" t="s">
        <v>49</v>
      </c>
      <c r="C42" s="30" t="s">
        <v>50</v>
      </c>
      <c r="D42" s="18"/>
      <c r="E42" s="14"/>
    </row>
    <row r="43" customFormat="false" ht="12" hidden="false" customHeight="false" outlineLevel="0" collapsed="false">
      <c r="A43" s="16"/>
      <c r="B43" s="29"/>
      <c r="C43" s="30" t="s">
        <v>51</v>
      </c>
      <c r="D43" s="18"/>
      <c r="E43" s="15"/>
    </row>
    <row r="44" customFormat="false" ht="12" hidden="false" customHeight="false" outlineLevel="0" collapsed="false">
      <c r="A44" s="16"/>
      <c r="B44" s="29"/>
      <c r="C44" s="30" t="s">
        <v>52</v>
      </c>
      <c r="D44" s="18"/>
      <c r="E44" s="15"/>
    </row>
    <row r="45" customFormat="false" ht="12" hidden="false" customHeight="false" outlineLevel="0" collapsed="false">
      <c r="A45" s="16"/>
      <c r="B45" s="29"/>
      <c r="C45" s="30" t="s">
        <v>53</v>
      </c>
      <c r="D45" s="18"/>
      <c r="E45" s="15"/>
    </row>
    <row r="46" customFormat="false" ht="12" hidden="false" customHeight="false" outlineLevel="0" collapsed="false">
      <c r="A46" s="16"/>
      <c r="B46" s="29"/>
      <c r="C46" s="30" t="s">
        <v>54</v>
      </c>
      <c r="D46" s="18"/>
      <c r="E46" s="15"/>
    </row>
    <row r="47" customFormat="false" ht="12" hidden="false" customHeight="false" outlineLevel="0" collapsed="false">
      <c r="A47" s="16"/>
      <c r="B47" s="29"/>
      <c r="C47" s="17" t="s">
        <v>23</v>
      </c>
      <c r="D47" s="18"/>
      <c r="E47" s="15"/>
    </row>
    <row r="48" customFormat="false" ht="12" hidden="false" customHeight="true" outlineLevel="0" collapsed="false">
      <c r="A48" s="19"/>
      <c r="B48" s="31" t="s">
        <v>55</v>
      </c>
      <c r="C48" s="17" t="s">
        <v>56</v>
      </c>
      <c r="D48" s="13"/>
      <c r="E48" s="14"/>
    </row>
    <row r="49" customFormat="false" ht="12" hidden="false" customHeight="false" outlineLevel="0" collapsed="false">
      <c r="A49" s="19"/>
      <c r="B49" s="31"/>
      <c r="C49" s="12" t="s">
        <v>57</v>
      </c>
      <c r="D49" s="13"/>
      <c r="E49" s="15"/>
    </row>
    <row r="50" customFormat="false" ht="12" hidden="false" customHeight="false" outlineLevel="0" collapsed="false">
      <c r="A50" s="19"/>
      <c r="B50" s="31"/>
      <c r="C50" s="17" t="s">
        <v>58</v>
      </c>
      <c r="D50" s="13"/>
      <c r="E50" s="15"/>
    </row>
    <row r="51" customFormat="false" ht="12" hidden="false" customHeight="false" outlineLevel="0" collapsed="false">
      <c r="A51" s="19"/>
      <c r="B51" s="31"/>
      <c r="C51" s="17" t="s">
        <v>59</v>
      </c>
      <c r="D51" s="13"/>
      <c r="E51" s="15"/>
    </row>
    <row r="52" customFormat="false" ht="12" hidden="false" customHeight="false" outlineLevel="0" collapsed="false">
      <c r="A52" s="16"/>
      <c r="B52" s="31"/>
      <c r="C52" s="17" t="s">
        <v>23</v>
      </c>
      <c r="D52" s="18"/>
      <c r="E52" s="15"/>
    </row>
    <row r="53" customFormat="false" ht="12" hidden="false" customHeight="true" outlineLevel="0" collapsed="false">
      <c r="A53" s="19"/>
      <c r="B53" s="31" t="s">
        <v>60</v>
      </c>
      <c r="C53" s="12" t="s">
        <v>61</v>
      </c>
      <c r="D53" s="13"/>
      <c r="E53" s="14"/>
    </row>
    <row r="54" customFormat="false" ht="12" hidden="false" customHeight="false" outlineLevel="0" collapsed="false">
      <c r="A54" s="19"/>
      <c r="B54" s="31"/>
      <c r="C54" s="17" t="s">
        <v>62</v>
      </c>
      <c r="D54" s="13"/>
      <c r="E54" s="15"/>
    </row>
    <row r="55" customFormat="false" ht="12" hidden="false" customHeight="false" outlineLevel="0" collapsed="false">
      <c r="A55" s="19"/>
      <c r="B55" s="31"/>
      <c r="C55" s="17" t="s">
        <v>63</v>
      </c>
      <c r="D55" s="13"/>
      <c r="E55" s="15"/>
    </row>
    <row r="56" customFormat="false" ht="12" hidden="false" customHeight="false" outlineLevel="0" collapsed="false">
      <c r="A56" s="19"/>
      <c r="B56" s="31"/>
      <c r="C56" s="17" t="s">
        <v>64</v>
      </c>
      <c r="D56" s="13"/>
      <c r="E56" s="15"/>
    </row>
    <row r="57" customFormat="false" ht="12" hidden="false" customHeight="false" outlineLevel="0" collapsed="false">
      <c r="A57" s="19"/>
      <c r="B57" s="31"/>
      <c r="C57" s="17" t="s">
        <v>65</v>
      </c>
      <c r="D57" s="13"/>
      <c r="E57" s="15"/>
    </row>
    <row r="58" customFormat="false" ht="12" hidden="false" customHeight="false" outlineLevel="0" collapsed="false">
      <c r="A58" s="19"/>
      <c r="B58" s="31"/>
      <c r="C58" s="17" t="s">
        <v>66</v>
      </c>
      <c r="D58" s="13"/>
      <c r="E58" s="15"/>
    </row>
    <row r="59" customFormat="false" ht="12" hidden="false" customHeight="false" outlineLevel="0" collapsed="false">
      <c r="A59" s="19"/>
      <c r="B59" s="31"/>
      <c r="C59" s="17" t="s">
        <v>67</v>
      </c>
      <c r="D59" s="13"/>
      <c r="E59" s="15"/>
    </row>
    <row r="60" customFormat="false" ht="12" hidden="false" customHeight="false" outlineLevel="0" collapsed="false">
      <c r="A60" s="19"/>
      <c r="B60" s="31"/>
      <c r="C60" s="17" t="s">
        <v>68</v>
      </c>
      <c r="D60" s="13"/>
      <c r="E60" s="15"/>
    </row>
    <row r="61" customFormat="false" ht="12" hidden="false" customHeight="false" outlineLevel="0" collapsed="false">
      <c r="A61" s="32"/>
      <c r="B61" s="31"/>
      <c r="C61" s="12" t="s">
        <v>23</v>
      </c>
      <c r="D61" s="13"/>
      <c r="E61" s="28"/>
    </row>
    <row r="62" customFormat="false" ht="12" hidden="false" customHeight="true" outlineLevel="0" collapsed="false">
      <c r="A62" s="10" t="s">
        <v>7</v>
      </c>
      <c r="B62" s="33" t="s">
        <v>69</v>
      </c>
      <c r="C62" s="34" t="s">
        <v>70</v>
      </c>
      <c r="D62" s="35"/>
      <c r="E62" s="15"/>
    </row>
    <row r="63" customFormat="false" ht="12" hidden="false" customHeight="false" outlineLevel="0" collapsed="false">
      <c r="A63" s="10"/>
      <c r="B63" s="33"/>
      <c r="C63" s="12" t="s">
        <v>71</v>
      </c>
      <c r="D63" s="13"/>
      <c r="E63" s="15"/>
    </row>
    <row r="64" customFormat="false" ht="12" hidden="false" customHeight="false" outlineLevel="0" collapsed="false">
      <c r="A64" s="10"/>
      <c r="B64" s="33"/>
      <c r="C64" s="12" t="s">
        <v>72</v>
      </c>
      <c r="D64" s="13"/>
      <c r="E64" s="15"/>
    </row>
    <row r="65" customFormat="false" ht="12" hidden="false" customHeight="false" outlineLevel="0" collapsed="false">
      <c r="A65" s="10"/>
      <c r="B65" s="33"/>
      <c r="C65" s="12" t="s">
        <v>73</v>
      </c>
      <c r="D65" s="18"/>
      <c r="E65" s="15"/>
    </row>
    <row r="66" customFormat="false" ht="12" hidden="false" customHeight="false" outlineLevel="0" collapsed="false">
      <c r="A66" s="16"/>
      <c r="B66" s="33"/>
      <c r="C66" s="12" t="s">
        <v>74</v>
      </c>
      <c r="D66" s="18"/>
      <c r="E66" s="15"/>
    </row>
    <row r="67" customFormat="false" ht="12" hidden="false" customHeight="false" outlineLevel="0" collapsed="false">
      <c r="A67" s="16"/>
      <c r="B67" s="33"/>
      <c r="C67" s="12" t="s">
        <v>75</v>
      </c>
      <c r="D67" s="18"/>
      <c r="E67" s="15"/>
    </row>
    <row r="68" customFormat="false" ht="12" hidden="false" customHeight="false" outlineLevel="0" collapsed="false">
      <c r="A68" s="16"/>
      <c r="B68" s="33"/>
      <c r="C68" s="12" t="s">
        <v>76</v>
      </c>
      <c r="D68" s="18"/>
      <c r="E68" s="15"/>
    </row>
    <row r="69" customFormat="false" ht="12" hidden="false" customHeight="false" outlineLevel="0" collapsed="false">
      <c r="A69" s="16"/>
      <c r="B69" s="33"/>
      <c r="C69" s="17" t="s">
        <v>77</v>
      </c>
      <c r="D69" s="18"/>
      <c r="E69" s="15"/>
    </row>
    <row r="70" customFormat="false" ht="12" hidden="false" customHeight="false" outlineLevel="0" collapsed="false">
      <c r="A70" s="16"/>
      <c r="B70" s="33"/>
      <c r="C70" s="12" t="s">
        <v>78</v>
      </c>
      <c r="D70" s="18"/>
      <c r="E70" s="15"/>
    </row>
    <row r="71" customFormat="false" ht="12" hidden="false" customHeight="false" outlineLevel="0" collapsed="false">
      <c r="A71" s="16"/>
      <c r="B71" s="33"/>
      <c r="C71" s="12" t="s">
        <v>79</v>
      </c>
      <c r="D71" s="18"/>
      <c r="E71" s="15"/>
    </row>
    <row r="72" customFormat="false" ht="12" hidden="false" customHeight="false" outlineLevel="0" collapsed="false">
      <c r="A72" s="16"/>
      <c r="B72" s="33"/>
      <c r="C72" s="12" t="s">
        <v>80</v>
      </c>
      <c r="D72" s="18"/>
      <c r="E72" s="15"/>
    </row>
    <row r="73" customFormat="false" ht="12" hidden="false" customHeight="false" outlineLevel="0" collapsed="false">
      <c r="A73" s="16"/>
      <c r="B73" s="33"/>
      <c r="C73" s="17" t="s">
        <v>81</v>
      </c>
      <c r="D73" s="18"/>
      <c r="E73" s="15"/>
    </row>
    <row r="74" customFormat="false" ht="12" hidden="false" customHeight="false" outlineLevel="0" collapsed="false">
      <c r="A74" s="19"/>
      <c r="B74" s="33"/>
      <c r="C74" s="12" t="s">
        <v>23</v>
      </c>
      <c r="D74" s="13"/>
      <c r="E74" s="15"/>
    </row>
    <row r="75" customFormat="false" ht="12" hidden="false" customHeight="false" outlineLevel="0" collapsed="false">
      <c r="A75" s="19"/>
      <c r="B75" s="36" t="s">
        <v>82</v>
      </c>
      <c r="C75" s="12" t="s">
        <v>83</v>
      </c>
      <c r="D75" s="13"/>
      <c r="E75" s="14"/>
    </row>
    <row r="76" customFormat="false" ht="12" hidden="false" customHeight="false" outlineLevel="0" collapsed="false">
      <c r="A76" s="19"/>
      <c r="B76" s="36"/>
      <c r="C76" s="12" t="s">
        <v>84</v>
      </c>
      <c r="D76" s="13"/>
      <c r="E76" s="15"/>
    </row>
    <row r="77" customFormat="false" ht="12" hidden="false" customHeight="false" outlineLevel="0" collapsed="false">
      <c r="A77" s="19"/>
      <c r="B77" s="36"/>
      <c r="C77" s="12" t="s">
        <v>85</v>
      </c>
      <c r="D77" s="13"/>
      <c r="E77" s="15"/>
    </row>
    <row r="78" customFormat="false" ht="12" hidden="false" customHeight="false" outlineLevel="0" collapsed="false">
      <c r="A78" s="19"/>
      <c r="B78" s="36"/>
      <c r="C78" s="17" t="s">
        <v>86</v>
      </c>
      <c r="D78" s="13"/>
      <c r="E78" s="15"/>
    </row>
    <row r="79" customFormat="false" ht="12" hidden="false" customHeight="false" outlineLevel="0" collapsed="false">
      <c r="A79" s="19"/>
      <c r="B79" s="36"/>
      <c r="C79" s="17" t="s">
        <v>87</v>
      </c>
      <c r="D79" s="13"/>
      <c r="E79" s="15"/>
    </row>
    <row r="80" customFormat="false" ht="12" hidden="false" customHeight="false" outlineLevel="0" collapsed="false">
      <c r="A80" s="19"/>
      <c r="B80" s="36"/>
      <c r="C80" s="17" t="s">
        <v>88</v>
      </c>
      <c r="D80" s="13"/>
      <c r="E80" s="15"/>
    </row>
    <row r="81" customFormat="false" ht="12" hidden="false" customHeight="false" outlineLevel="0" collapsed="false">
      <c r="A81" s="19"/>
      <c r="B81" s="36"/>
      <c r="C81" s="17" t="s">
        <v>89</v>
      </c>
      <c r="D81" s="13"/>
      <c r="E81" s="15"/>
    </row>
    <row r="82" customFormat="false" ht="12" hidden="false" customHeight="false" outlineLevel="0" collapsed="false">
      <c r="A82" s="19"/>
      <c r="B82" s="36"/>
      <c r="C82" s="17" t="s">
        <v>90</v>
      </c>
      <c r="D82" s="13"/>
      <c r="E82" s="15"/>
    </row>
    <row r="83" customFormat="false" ht="12" hidden="false" customHeight="false" outlineLevel="0" collapsed="false">
      <c r="A83" s="19"/>
      <c r="B83" s="36"/>
      <c r="C83" s="12" t="s">
        <v>23</v>
      </c>
      <c r="D83" s="13"/>
      <c r="E83" s="28"/>
    </row>
    <row r="84" customFormat="false" ht="12" hidden="false" customHeight="false" outlineLevel="0" collapsed="false">
      <c r="A84" s="19"/>
      <c r="B84" s="36" t="s">
        <v>91</v>
      </c>
      <c r="C84" s="12" t="s">
        <v>92</v>
      </c>
      <c r="D84" s="13"/>
      <c r="E84" s="26"/>
    </row>
    <row r="85" customFormat="false" ht="12" hidden="false" customHeight="false" outlineLevel="0" collapsed="false">
      <c r="A85" s="19"/>
      <c r="B85" s="36" t="s">
        <v>93</v>
      </c>
      <c r="C85" s="12" t="s">
        <v>94</v>
      </c>
      <c r="D85" s="13"/>
      <c r="E85" s="14"/>
    </row>
    <row r="86" customFormat="false" ht="12" hidden="false" customHeight="false" outlineLevel="0" collapsed="false">
      <c r="A86" s="19"/>
      <c r="B86" s="36"/>
      <c r="C86" s="12" t="s">
        <v>95</v>
      </c>
      <c r="D86" s="13"/>
      <c r="E86" s="15"/>
    </row>
    <row r="87" customFormat="false" ht="12" hidden="false" customHeight="false" outlineLevel="0" collapsed="false">
      <c r="A87" s="19"/>
      <c r="B87" s="36"/>
      <c r="C87" s="12" t="s">
        <v>96</v>
      </c>
      <c r="D87" s="13"/>
      <c r="E87" s="15"/>
    </row>
    <row r="88" customFormat="false" ht="12" hidden="false" customHeight="false" outlineLevel="0" collapsed="false">
      <c r="A88" s="19"/>
      <c r="B88" s="36"/>
      <c r="C88" s="17" t="s">
        <v>97</v>
      </c>
      <c r="D88" s="13"/>
      <c r="E88" s="15"/>
    </row>
    <row r="89" customFormat="false" ht="12" hidden="false" customHeight="false" outlineLevel="0" collapsed="false">
      <c r="A89" s="19"/>
      <c r="B89" s="36"/>
      <c r="C89" s="12" t="s">
        <v>98</v>
      </c>
      <c r="D89" s="13"/>
      <c r="E89" s="15"/>
    </row>
    <row r="90" customFormat="false" ht="12" hidden="false" customHeight="false" outlineLevel="0" collapsed="false">
      <c r="A90" s="19"/>
      <c r="B90" s="36"/>
      <c r="C90" s="17" t="s">
        <v>99</v>
      </c>
      <c r="D90" s="13"/>
      <c r="E90" s="15"/>
    </row>
    <row r="91" customFormat="false" ht="12" hidden="false" customHeight="false" outlineLevel="0" collapsed="false">
      <c r="A91" s="19"/>
      <c r="B91" s="36"/>
      <c r="C91" s="30" t="s">
        <v>100</v>
      </c>
      <c r="D91" s="13"/>
      <c r="E91" s="15"/>
    </row>
    <row r="92" customFormat="false" ht="12" hidden="false" customHeight="false" outlineLevel="0" collapsed="false">
      <c r="A92" s="19"/>
      <c r="B92" s="36"/>
      <c r="C92" s="12" t="s">
        <v>101</v>
      </c>
      <c r="D92" s="13"/>
      <c r="E92" s="15"/>
    </row>
    <row r="93" customFormat="false" ht="12" hidden="false" customHeight="false" outlineLevel="0" collapsed="false">
      <c r="A93" s="19"/>
      <c r="B93" s="36"/>
      <c r="C93" s="12" t="s">
        <v>23</v>
      </c>
      <c r="D93" s="13"/>
      <c r="E93" s="15"/>
    </row>
    <row r="94" customFormat="false" ht="12" hidden="false" customHeight="true" outlineLevel="0" collapsed="false">
      <c r="A94" s="19"/>
      <c r="B94" s="31" t="s">
        <v>102</v>
      </c>
      <c r="C94" s="12" t="s">
        <v>103</v>
      </c>
      <c r="D94" s="13"/>
      <c r="E94" s="14"/>
    </row>
    <row r="95" customFormat="false" ht="12" hidden="false" customHeight="false" outlineLevel="0" collapsed="false">
      <c r="A95" s="19"/>
      <c r="B95" s="31"/>
      <c r="C95" s="12" t="s">
        <v>104</v>
      </c>
      <c r="D95" s="13"/>
      <c r="E95" s="15"/>
    </row>
    <row r="96" customFormat="false" ht="12" hidden="false" customHeight="false" outlineLevel="0" collapsed="false">
      <c r="A96" s="19"/>
      <c r="B96" s="31"/>
      <c r="C96" s="12" t="s">
        <v>105</v>
      </c>
      <c r="D96" s="13"/>
      <c r="E96" s="15"/>
    </row>
    <row r="97" customFormat="false" ht="12" hidden="false" customHeight="false" outlineLevel="0" collapsed="false">
      <c r="A97" s="19"/>
      <c r="B97" s="31"/>
      <c r="C97" s="12" t="s">
        <v>106</v>
      </c>
      <c r="D97" s="13"/>
      <c r="E97" s="15"/>
    </row>
    <row r="98" customFormat="false" ht="12" hidden="false" customHeight="false" outlineLevel="0" collapsed="false">
      <c r="A98" s="19"/>
      <c r="B98" s="31"/>
      <c r="C98" s="12" t="s">
        <v>107</v>
      </c>
      <c r="D98" s="13"/>
      <c r="E98" s="15"/>
    </row>
    <row r="99" customFormat="false" ht="12" hidden="false" customHeight="false" outlineLevel="0" collapsed="false">
      <c r="A99" s="19"/>
      <c r="B99" s="31"/>
      <c r="C99" s="12" t="s">
        <v>108</v>
      </c>
      <c r="D99" s="13"/>
      <c r="E99" s="15"/>
    </row>
    <row r="100" customFormat="false" ht="12" hidden="false" customHeight="false" outlineLevel="0" collapsed="false">
      <c r="A100" s="19"/>
      <c r="B100" s="31"/>
      <c r="C100" s="12" t="s">
        <v>109</v>
      </c>
      <c r="D100" s="13"/>
      <c r="E100" s="15"/>
    </row>
    <row r="101" customFormat="false" ht="12" hidden="false" customHeight="false" outlineLevel="0" collapsed="false">
      <c r="A101" s="19"/>
      <c r="B101" s="31"/>
      <c r="C101" s="12" t="s">
        <v>110</v>
      </c>
      <c r="D101" s="13"/>
      <c r="E101" s="15"/>
    </row>
    <row r="102" customFormat="false" ht="12" hidden="false" customHeight="false" outlineLevel="0" collapsed="false">
      <c r="A102" s="19"/>
      <c r="B102" s="31"/>
      <c r="C102" s="12" t="s">
        <v>111</v>
      </c>
      <c r="D102" s="13"/>
      <c r="E102" s="15"/>
    </row>
    <row r="103" customFormat="false" ht="12" hidden="false" customHeight="false" outlineLevel="0" collapsed="false">
      <c r="A103" s="19"/>
      <c r="B103" s="31"/>
      <c r="C103" s="12" t="s">
        <v>112</v>
      </c>
      <c r="D103" s="13"/>
      <c r="E103" s="15"/>
    </row>
    <row r="104" customFormat="false" ht="12" hidden="false" customHeight="false" outlineLevel="0" collapsed="false">
      <c r="A104" s="16"/>
      <c r="B104" s="31"/>
      <c r="C104" s="17" t="s">
        <v>23</v>
      </c>
      <c r="D104" s="18"/>
      <c r="E104" s="15"/>
    </row>
    <row r="105" customFormat="false" ht="12" hidden="false" customHeight="true" outlineLevel="0" collapsed="false">
      <c r="A105" s="19"/>
      <c r="B105" s="31" t="s">
        <v>113</v>
      </c>
      <c r="C105" s="12" t="s">
        <v>114</v>
      </c>
      <c r="D105" s="13"/>
      <c r="E105" s="14"/>
    </row>
    <row r="106" customFormat="false" ht="12" hidden="false" customHeight="false" outlineLevel="0" collapsed="false">
      <c r="A106" s="19"/>
      <c r="B106" s="31"/>
      <c r="C106" s="12" t="s">
        <v>115</v>
      </c>
      <c r="D106" s="13"/>
      <c r="E106" s="15"/>
    </row>
    <row r="107" customFormat="false" ht="12" hidden="false" customHeight="false" outlineLevel="0" collapsed="false">
      <c r="A107" s="19"/>
      <c r="B107" s="31"/>
      <c r="C107" s="12" t="s">
        <v>116</v>
      </c>
      <c r="D107" s="13"/>
      <c r="E107" s="15"/>
    </row>
    <row r="108" customFormat="false" ht="12" hidden="false" customHeight="false" outlineLevel="0" collapsed="false">
      <c r="A108" s="19"/>
      <c r="B108" s="31"/>
      <c r="C108" s="12" t="s">
        <v>117</v>
      </c>
      <c r="D108" s="13"/>
      <c r="E108" s="15"/>
    </row>
    <row r="109" customFormat="false" ht="12" hidden="false" customHeight="false" outlineLevel="0" collapsed="false">
      <c r="A109" s="19"/>
      <c r="B109" s="31"/>
      <c r="C109" s="17" t="s">
        <v>118</v>
      </c>
      <c r="D109" s="13"/>
      <c r="E109" s="15"/>
    </row>
    <row r="110" customFormat="false" ht="12" hidden="false" customHeight="false" outlineLevel="0" collapsed="false">
      <c r="A110" s="19"/>
      <c r="B110" s="31"/>
      <c r="C110" s="17" t="s">
        <v>119</v>
      </c>
      <c r="D110" s="13"/>
      <c r="E110" s="15"/>
    </row>
    <row r="111" customFormat="false" ht="12" hidden="false" customHeight="false" outlineLevel="0" collapsed="false">
      <c r="A111" s="19"/>
      <c r="B111" s="31"/>
      <c r="C111" s="17" t="s">
        <v>120</v>
      </c>
      <c r="D111" s="13"/>
      <c r="E111" s="15"/>
    </row>
    <row r="112" customFormat="false" ht="12" hidden="false" customHeight="false" outlineLevel="0" collapsed="false">
      <c r="A112" s="19"/>
      <c r="B112" s="31"/>
      <c r="C112" s="17" t="s">
        <v>121</v>
      </c>
      <c r="D112" s="13"/>
      <c r="E112" s="15"/>
    </row>
    <row r="113" customFormat="false" ht="12" hidden="false" customHeight="false" outlineLevel="0" collapsed="false">
      <c r="A113" s="19"/>
      <c r="B113" s="31"/>
      <c r="C113" s="17" t="s">
        <v>122</v>
      </c>
      <c r="D113" s="13"/>
      <c r="E113" s="15"/>
    </row>
    <row r="114" customFormat="false" ht="12" hidden="false" customHeight="false" outlineLevel="0" collapsed="false">
      <c r="A114" s="19"/>
      <c r="B114" s="31"/>
      <c r="C114" s="17" t="s">
        <v>123</v>
      </c>
      <c r="D114" s="13"/>
      <c r="E114" s="15"/>
    </row>
    <row r="115" customFormat="false" ht="12" hidden="false" customHeight="false" outlineLevel="0" collapsed="false">
      <c r="A115" s="19"/>
      <c r="B115" s="31"/>
      <c r="C115" s="17" t="s">
        <v>124</v>
      </c>
      <c r="D115" s="13"/>
      <c r="E115" s="15"/>
    </row>
    <row r="116" customFormat="false" ht="12" hidden="false" customHeight="false" outlineLevel="0" collapsed="false">
      <c r="A116" s="19"/>
      <c r="B116" s="31"/>
      <c r="C116" s="12" t="s">
        <v>125</v>
      </c>
      <c r="D116" s="13"/>
      <c r="E116" s="15"/>
    </row>
    <row r="117" customFormat="false" ht="12" hidden="false" customHeight="false" outlineLevel="0" collapsed="false">
      <c r="A117" s="32"/>
      <c r="B117" s="31"/>
      <c r="C117" s="12" t="s">
        <v>23</v>
      </c>
      <c r="D117" s="13"/>
      <c r="E117" s="28"/>
    </row>
    <row r="118" customFormat="false" ht="12" hidden="false" customHeight="true" outlineLevel="0" collapsed="false">
      <c r="A118" s="10" t="s">
        <v>7</v>
      </c>
      <c r="B118" s="37" t="s">
        <v>126</v>
      </c>
      <c r="C118" s="34" t="s">
        <v>127</v>
      </c>
      <c r="D118" s="35"/>
      <c r="E118" s="15"/>
    </row>
    <row r="119" customFormat="false" ht="12" hidden="false" customHeight="false" outlineLevel="0" collapsed="false">
      <c r="A119" s="10"/>
      <c r="B119" s="37"/>
      <c r="C119" s="17" t="s">
        <v>128</v>
      </c>
      <c r="D119" s="13"/>
      <c r="E119" s="15"/>
    </row>
    <row r="120" customFormat="false" ht="12" hidden="false" customHeight="false" outlineLevel="0" collapsed="false">
      <c r="A120" s="10"/>
      <c r="B120" s="37"/>
      <c r="C120" s="17" t="s">
        <v>129</v>
      </c>
      <c r="D120" s="13"/>
      <c r="E120" s="15"/>
    </row>
    <row r="121" customFormat="false" ht="12" hidden="false" customHeight="false" outlineLevel="0" collapsed="false">
      <c r="A121" s="10"/>
      <c r="B121" s="37"/>
      <c r="C121" s="17" t="s">
        <v>130</v>
      </c>
      <c r="D121" s="18"/>
      <c r="E121" s="15"/>
    </row>
    <row r="122" customFormat="false" ht="12" hidden="false" customHeight="false" outlineLevel="0" collapsed="false">
      <c r="A122" s="16"/>
      <c r="B122" s="37"/>
      <c r="C122" s="17" t="s">
        <v>131</v>
      </c>
      <c r="D122" s="18"/>
      <c r="E122" s="15"/>
    </row>
    <row r="123" customFormat="false" ht="12" hidden="false" customHeight="false" outlineLevel="0" collapsed="false">
      <c r="A123" s="16"/>
      <c r="B123" s="37"/>
      <c r="C123" s="12" t="s">
        <v>132</v>
      </c>
      <c r="D123" s="18"/>
      <c r="E123" s="15"/>
    </row>
    <row r="124" customFormat="false" ht="12" hidden="false" customHeight="false" outlineLevel="0" collapsed="false">
      <c r="A124" s="16"/>
      <c r="B124" s="37"/>
      <c r="C124" s="12" t="s">
        <v>133</v>
      </c>
      <c r="D124" s="18"/>
      <c r="E124" s="15"/>
    </row>
    <row r="125" customFormat="false" ht="12" hidden="false" customHeight="false" outlineLevel="0" collapsed="false">
      <c r="A125" s="16"/>
      <c r="B125" s="37"/>
      <c r="C125" s="12" t="s">
        <v>134</v>
      </c>
      <c r="D125" s="18"/>
      <c r="E125" s="15"/>
    </row>
    <row r="126" customFormat="false" ht="12" hidden="false" customHeight="false" outlineLevel="0" collapsed="false">
      <c r="A126" s="16"/>
      <c r="B126" s="37"/>
      <c r="C126" s="38" t="s">
        <v>135</v>
      </c>
      <c r="D126" s="18"/>
      <c r="E126" s="15"/>
    </row>
    <row r="127" customFormat="false" ht="12" hidden="false" customHeight="false" outlineLevel="0" collapsed="false">
      <c r="A127" s="16"/>
      <c r="B127" s="37"/>
      <c r="C127" s="30" t="s">
        <v>136</v>
      </c>
      <c r="D127" s="18"/>
      <c r="E127" s="15"/>
    </row>
    <row r="128" customFormat="false" ht="12" hidden="false" customHeight="false" outlineLevel="0" collapsed="false">
      <c r="A128" s="16"/>
      <c r="B128" s="37"/>
      <c r="C128" s="12" t="s">
        <v>137</v>
      </c>
      <c r="D128" s="18"/>
      <c r="E128" s="15"/>
    </row>
    <row r="129" customFormat="false" ht="12" hidden="false" customHeight="false" outlineLevel="0" collapsed="false">
      <c r="A129" s="19"/>
      <c r="B129" s="37"/>
      <c r="C129" s="12" t="s">
        <v>23</v>
      </c>
      <c r="D129" s="13"/>
      <c r="E129" s="15"/>
    </row>
    <row r="130" customFormat="false" ht="12" hidden="false" customHeight="false" outlineLevel="0" collapsed="false">
      <c r="A130" s="19"/>
      <c r="B130" s="36" t="s">
        <v>138</v>
      </c>
      <c r="C130" s="12" t="s">
        <v>139</v>
      </c>
      <c r="D130" s="13"/>
      <c r="E130" s="14"/>
    </row>
    <row r="131" customFormat="false" ht="12" hidden="false" customHeight="false" outlineLevel="0" collapsed="false">
      <c r="A131" s="19"/>
      <c r="B131" s="36"/>
      <c r="C131" s="17" t="s">
        <v>140</v>
      </c>
      <c r="D131" s="13"/>
      <c r="E131" s="15"/>
    </row>
    <row r="132" customFormat="false" ht="12" hidden="false" customHeight="false" outlineLevel="0" collapsed="false">
      <c r="A132" s="19"/>
      <c r="B132" s="36"/>
      <c r="C132" s="12" t="s">
        <v>141</v>
      </c>
      <c r="D132" s="13"/>
      <c r="E132" s="15"/>
    </row>
    <row r="133" customFormat="false" ht="12" hidden="false" customHeight="false" outlineLevel="0" collapsed="false">
      <c r="A133" s="19"/>
      <c r="B133" s="36"/>
      <c r="C133" s="17" t="s">
        <v>142</v>
      </c>
      <c r="D133" s="13"/>
      <c r="E133" s="15"/>
    </row>
    <row r="134" customFormat="false" ht="12" hidden="false" customHeight="false" outlineLevel="0" collapsed="false">
      <c r="A134" s="19"/>
      <c r="B134" s="36"/>
      <c r="C134" s="17" t="s">
        <v>143</v>
      </c>
      <c r="D134" s="13"/>
      <c r="E134" s="15"/>
    </row>
    <row r="135" customFormat="false" ht="12" hidden="false" customHeight="false" outlineLevel="0" collapsed="false">
      <c r="A135" s="19"/>
      <c r="B135" s="36"/>
      <c r="C135" s="17" t="s">
        <v>144</v>
      </c>
      <c r="D135" s="13"/>
      <c r="E135" s="15"/>
    </row>
    <row r="136" customFormat="false" ht="12" hidden="false" customHeight="false" outlineLevel="0" collapsed="false">
      <c r="A136" s="19"/>
      <c r="B136" s="36"/>
      <c r="C136" s="17" t="s">
        <v>145</v>
      </c>
      <c r="D136" s="13"/>
      <c r="E136" s="15"/>
    </row>
    <row r="137" customFormat="false" ht="12" hidden="false" customHeight="false" outlineLevel="0" collapsed="false">
      <c r="A137" s="19"/>
      <c r="B137" s="36"/>
      <c r="C137" s="17" t="s">
        <v>146</v>
      </c>
      <c r="D137" s="13"/>
      <c r="E137" s="15"/>
    </row>
    <row r="138" customFormat="false" ht="12" hidden="false" customHeight="false" outlineLevel="0" collapsed="false">
      <c r="A138" s="19"/>
      <c r="B138" s="36"/>
      <c r="C138" s="12" t="s">
        <v>147</v>
      </c>
      <c r="D138" s="13"/>
      <c r="E138" s="15"/>
    </row>
    <row r="139" customFormat="false" ht="12" hidden="false" customHeight="false" outlineLevel="0" collapsed="false">
      <c r="A139" s="16"/>
      <c r="B139" s="36"/>
      <c r="C139" s="17" t="s">
        <v>148</v>
      </c>
      <c r="D139" s="18"/>
      <c r="E139" s="15"/>
    </row>
    <row r="140" customFormat="false" ht="12" hidden="false" customHeight="false" outlineLevel="0" collapsed="false">
      <c r="A140" s="16"/>
      <c r="B140" s="36"/>
      <c r="C140" s="12" t="s">
        <v>149</v>
      </c>
      <c r="D140" s="18"/>
      <c r="E140" s="15"/>
    </row>
    <row r="141" customFormat="false" ht="12" hidden="false" customHeight="false" outlineLevel="0" collapsed="false">
      <c r="A141" s="19"/>
      <c r="B141" s="36"/>
      <c r="C141" s="12" t="s">
        <v>150</v>
      </c>
      <c r="D141" s="13"/>
      <c r="E141" s="15"/>
    </row>
    <row r="142" customFormat="false" ht="12" hidden="false" customHeight="false" outlineLevel="0" collapsed="false">
      <c r="A142" s="19"/>
      <c r="B142" s="36"/>
      <c r="C142" s="17" t="s">
        <v>151</v>
      </c>
      <c r="D142" s="13"/>
      <c r="E142" s="15"/>
    </row>
    <row r="143" customFormat="false" ht="12" hidden="false" customHeight="false" outlineLevel="0" collapsed="false">
      <c r="A143" s="16"/>
      <c r="B143" s="36"/>
      <c r="C143" s="17" t="s">
        <v>152</v>
      </c>
      <c r="D143" s="18"/>
      <c r="E143" s="15"/>
    </row>
    <row r="144" customFormat="false" ht="12" hidden="false" customHeight="false" outlineLevel="0" collapsed="false">
      <c r="A144" s="16"/>
      <c r="B144" s="36"/>
      <c r="C144" s="12" t="s">
        <v>153</v>
      </c>
      <c r="D144" s="18"/>
      <c r="E144" s="15"/>
    </row>
    <row r="145" customFormat="false" ht="12" hidden="false" customHeight="false" outlineLevel="0" collapsed="false">
      <c r="A145" s="19"/>
      <c r="B145" s="36"/>
      <c r="C145" s="17" t="s">
        <v>154</v>
      </c>
      <c r="D145" s="13"/>
      <c r="E145" s="15"/>
    </row>
    <row r="146" customFormat="false" ht="12" hidden="false" customHeight="false" outlineLevel="0" collapsed="false">
      <c r="A146" s="19"/>
      <c r="B146" s="36"/>
      <c r="C146" s="12" t="s">
        <v>155</v>
      </c>
      <c r="D146" s="13"/>
      <c r="E146" s="15"/>
    </row>
    <row r="147" customFormat="false" ht="12" hidden="false" customHeight="false" outlineLevel="0" collapsed="false">
      <c r="A147" s="19"/>
      <c r="B147" s="36"/>
      <c r="C147" s="17" t="s">
        <v>156</v>
      </c>
      <c r="D147" s="13"/>
      <c r="E147" s="15"/>
    </row>
    <row r="148" customFormat="false" ht="12" hidden="false" customHeight="false" outlineLevel="0" collapsed="false">
      <c r="A148" s="16"/>
      <c r="B148" s="36"/>
      <c r="C148" s="17" t="s">
        <v>157</v>
      </c>
      <c r="D148" s="18"/>
      <c r="E148" s="15"/>
    </row>
    <row r="149" customFormat="false" ht="12" hidden="false" customHeight="false" outlineLevel="0" collapsed="false">
      <c r="A149" s="19"/>
      <c r="B149" s="36"/>
      <c r="C149" s="17" t="s">
        <v>158</v>
      </c>
      <c r="D149" s="13"/>
      <c r="E149" s="15"/>
    </row>
    <row r="150" customFormat="false" ht="12" hidden="false" customHeight="false" outlineLevel="0" collapsed="false">
      <c r="A150" s="19"/>
      <c r="B150" s="36"/>
      <c r="C150" s="17" t="s">
        <v>159</v>
      </c>
      <c r="D150" s="13"/>
      <c r="E150" s="15"/>
    </row>
    <row r="151" customFormat="false" ht="12" hidden="false" customHeight="false" outlineLevel="0" collapsed="false">
      <c r="A151" s="19"/>
      <c r="B151" s="36"/>
      <c r="C151" s="17" t="s">
        <v>160</v>
      </c>
      <c r="D151" s="13"/>
      <c r="E151" s="15"/>
    </row>
    <row r="152" customFormat="false" ht="12" hidden="false" customHeight="false" outlineLevel="0" collapsed="false">
      <c r="A152" s="16"/>
      <c r="B152" s="36"/>
      <c r="C152" s="17" t="s">
        <v>161</v>
      </c>
      <c r="D152" s="18"/>
      <c r="E152" s="15"/>
    </row>
    <row r="153" customFormat="false" ht="12" hidden="false" customHeight="false" outlineLevel="0" collapsed="false">
      <c r="A153" s="16"/>
      <c r="B153" s="36"/>
      <c r="C153" s="12" t="s">
        <v>162</v>
      </c>
      <c r="D153" s="18"/>
      <c r="E153" s="15"/>
    </row>
    <row r="154" customFormat="false" ht="12" hidden="false" customHeight="false" outlineLevel="0" collapsed="false">
      <c r="A154" s="19"/>
      <c r="B154" s="36"/>
      <c r="C154" s="17" t="s">
        <v>163</v>
      </c>
      <c r="D154" s="13"/>
      <c r="E154" s="15"/>
    </row>
    <row r="155" customFormat="false" ht="12" hidden="false" customHeight="false" outlineLevel="0" collapsed="false">
      <c r="A155" s="19"/>
      <c r="B155" s="36"/>
      <c r="C155" s="17" t="s">
        <v>164</v>
      </c>
      <c r="D155" s="13"/>
      <c r="E155" s="15"/>
    </row>
    <row r="156" customFormat="false" ht="12" hidden="false" customHeight="false" outlineLevel="0" collapsed="false">
      <c r="A156" s="16"/>
      <c r="B156" s="36"/>
      <c r="C156" s="17" t="s">
        <v>23</v>
      </c>
      <c r="D156" s="18"/>
      <c r="E156" s="28"/>
    </row>
    <row r="157" customFormat="false" ht="12" hidden="false" customHeight="true" outlineLevel="0" collapsed="false">
      <c r="A157" s="19"/>
      <c r="B157" s="37" t="s">
        <v>165</v>
      </c>
      <c r="C157" s="34" t="s">
        <v>166</v>
      </c>
      <c r="D157" s="35"/>
      <c r="E157" s="15"/>
    </row>
    <row r="158" customFormat="false" ht="12" hidden="false" customHeight="false" outlineLevel="0" collapsed="false">
      <c r="A158" s="19"/>
      <c r="B158" s="37"/>
      <c r="C158" s="17" t="s">
        <v>167</v>
      </c>
      <c r="D158" s="13"/>
      <c r="E158" s="15"/>
    </row>
    <row r="159" customFormat="false" ht="12" hidden="false" customHeight="false" outlineLevel="0" collapsed="false">
      <c r="A159" s="19"/>
      <c r="B159" s="37"/>
      <c r="C159" s="12" t="s">
        <v>168</v>
      </c>
      <c r="D159" s="13"/>
      <c r="E159" s="15"/>
    </row>
    <row r="160" customFormat="false" ht="12" hidden="false" customHeight="false" outlineLevel="0" collapsed="false">
      <c r="A160" s="19"/>
      <c r="B160" s="37"/>
      <c r="C160" s="12" t="s">
        <v>169</v>
      </c>
      <c r="D160" s="13"/>
      <c r="E160" s="15"/>
    </row>
    <row r="161" customFormat="false" ht="12" hidden="false" customHeight="false" outlineLevel="0" collapsed="false">
      <c r="A161" s="16"/>
      <c r="B161" s="37"/>
      <c r="C161" s="12" t="s">
        <v>170</v>
      </c>
      <c r="D161" s="18"/>
      <c r="E161" s="15"/>
    </row>
    <row r="162" customFormat="false" ht="12" hidden="false" customHeight="false" outlineLevel="0" collapsed="false">
      <c r="A162" s="16"/>
      <c r="B162" s="37"/>
      <c r="C162" s="30" t="s">
        <v>171</v>
      </c>
      <c r="D162" s="18"/>
      <c r="E162" s="15"/>
    </row>
    <row r="163" customFormat="false" ht="12" hidden="false" customHeight="false" outlineLevel="0" collapsed="false">
      <c r="A163" s="16"/>
      <c r="B163" s="37"/>
      <c r="C163" s="30" t="s">
        <v>172</v>
      </c>
      <c r="D163" s="18"/>
      <c r="E163" s="15"/>
    </row>
    <row r="164" customFormat="false" ht="12" hidden="false" customHeight="false" outlineLevel="0" collapsed="false">
      <c r="A164" s="16"/>
      <c r="B164" s="37"/>
      <c r="C164" s="30" t="s">
        <v>173</v>
      </c>
      <c r="D164" s="18"/>
      <c r="E164" s="15"/>
    </row>
    <row r="165" customFormat="false" ht="12" hidden="false" customHeight="false" outlineLevel="0" collapsed="false">
      <c r="A165" s="16"/>
      <c r="B165" s="37"/>
      <c r="C165" s="30" t="s">
        <v>174</v>
      </c>
      <c r="D165" s="18"/>
      <c r="E165" s="15"/>
    </row>
    <row r="166" customFormat="false" ht="12" hidden="false" customHeight="false" outlineLevel="0" collapsed="false">
      <c r="A166" s="16"/>
      <c r="B166" s="37"/>
      <c r="C166" s="17" t="s">
        <v>23</v>
      </c>
      <c r="D166" s="18"/>
      <c r="E166" s="15"/>
    </row>
    <row r="167" customFormat="false" ht="12" hidden="false" customHeight="false" outlineLevel="0" collapsed="false">
      <c r="A167" s="19"/>
      <c r="B167" s="36" t="s">
        <v>175</v>
      </c>
      <c r="C167" s="17" t="s">
        <v>176</v>
      </c>
      <c r="D167" s="13"/>
      <c r="E167" s="14"/>
    </row>
    <row r="168" customFormat="false" ht="12" hidden="false" customHeight="false" outlineLevel="0" collapsed="false">
      <c r="A168" s="19"/>
      <c r="B168" s="36"/>
      <c r="C168" s="12" t="s">
        <v>177</v>
      </c>
      <c r="D168" s="13"/>
      <c r="E168" s="15"/>
    </row>
    <row r="169" customFormat="false" ht="12" hidden="false" customHeight="false" outlineLevel="0" collapsed="false">
      <c r="A169" s="19"/>
      <c r="B169" s="36"/>
      <c r="C169" s="12" t="s">
        <v>178</v>
      </c>
      <c r="D169" s="13"/>
      <c r="E169" s="15"/>
    </row>
    <row r="170" customFormat="false" ht="12" hidden="false" customHeight="false" outlineLevel="0" collapsed="false">
      <c r="A170" s="19"/>
      <c r="B170" s="36"/>
      <c r="C170" s="12" t="s">
        <v>179</v>
      </c>
      <c r="D170" s="13"/>
      <c r="E170" s="15"/>
    </row>
    <row r="171" customFormat="false" ht="12" hidden="false" customHeight="false" outlineLevel="0" collapsed="false">
      <c r="A171" s="19"/>
      <c r="B171" s="36"/>
      <c r="C171" s="12" t="s">
        <v>180</v>
      </c>
      <c r="D171" s="13"/>
      <c r="E171" s="15"/>
    </row>
    <row r="172" customFormat="false" ht="12" hidden="false" customHeight="false" outlineLevel="0" collapsed="false">
      <c r="A172" s="19"/>
      <c r="B172" s="36"/>
      <c r="C172" s="12" t="s">
        <v>181</v>
      </c>
      <c r="D172" s="13"/>
      <c r="E172" s="15"/>
    </row>
    <row r="173" customFormat="false" ht="12" hidden="false" customHeight="false" outlineLevel="0" collapsed="false">
      <c r="A173" s="19"/>
      <c r="B173" s="36"/>
      <c r="C173" s="12" t="s">
        <v>182</v>
      </c>
      <c r="D173" s="13"/>
      <c r="E173" s="15"/>
    </row>
    <row r="174" customFormat="false" ht="12" hidden="false" customHeight="false" outlineLevel="0" collapsed="false">
      <c r="A174" s="19"/>
      <c r="B174" s="36"/>
      <c r="C174" s="12" t="s">
        <v>183</v>
      </c>
      <c r="D174" s="13"/>
      <c r="E174" s="15"/>
    </row>
    <row r="175" customFormat="false" ht="12" hidden="false" customHeight="false" outlineLevel="0" collapsed="false">
      <c r="A175" s="16"/>
      <c r="B175" s="36"/>
      <c r="C175" s="12" t="s">
        <v>184</v>
      </c>
      <c r="D175" s="18"/>
      <c r="E175" s="15"/>
    </row>
    <row r="176" customFormat="false" ht="12" hidden="false" customHeight="false" outlineLevel="0" collapsed="false">
      <c r="A176" s="16"/>
      <c r="B176" s="36"/>
      <c r="C176" s="12" t="s">
        <v>185</v>
      </c>
      <c r="D176" s="18"/>
      <c r="E176" s="15"/>
    </row>
    <row r="177" customFormat="false" ht="12" hidden="false" customHeight="false" outlineLevel="0" collapsed="false">
      <c r="A177" s="16"/>
      <c r="B177" s="36"/>
      <c r="C177" s="17" t="s">
        <v>186</v>
      </c>
      <c r="D177" s="18"/>
      <c r="E177" s="15"/>
    </row>
    <row r="178" customFormat="false" ht="12" hidden="false" customHeight="false" outlineLevel="0" collapsed="false">
      <c r="A178" s="16"/>
      <c r="B178" s="36"/>
      <c r="C178" s="17" t="s">
        <v>187</v>
      </c>
      <c r="D178" s="18"/>
      <c r="E178" s="15"/>
    </row>
    <row r="179" customFormat="false" ht="12" hidden="false" customHeight="false" outlineLevel="0" collapsed="false">
      <c r="A179" s="32"/>
      <c r="B179" s="36"/>
      <c r="C179" s="12" t="s">
        <v>23</v>
      </c>
      <c r="D179" s="13"/>
      <c r="E179" s="28"/>
    </row>
    <row r="180" customFormat="false" ht="12" hidden="false" customHeight="true" outlineLevel="0" collapsed="false">
      <c r="A180" s="10" t="s">
        <v>7</v>
      </c>
      <c r="B180" s="37" t="s">
        <v>188</v>
      </c>
      <c r="C180" s="34" t="s">
        <v>189</v>
      </c>
      <c r="D180" s="35"/>
      <c r="E180" s="15"/>
    </row>
    <row r="181" customFormat="false" ht="12" hidden="false" customHeight="false" outlineLevel="0" collapsed="false">
      <c r="A181" s="10"/>
      <c r="B181" s="37"/>
      <c r="C181" s="17" t="s">
        <v>190</v>
      </c>
      <c r="D181" s="18"/>
      <c r="E181" s="15"/>
    </row>
    <row r="182" customFormat="false" ht="12" hidden="false" customHeight="false" outlineLevel="0" collapsed="false">
      <c r="A182" s="10"/>
      <c r="B182" s="37"/>
      <c r="C182" s="17" t="s">
        <v>191</v>
      </c>
      <c r="D182" s="13"/>
      <c r="E182" s="15"/>
    </row>
    <row r="183" customFormat="false" ht="12" hidden="false" customHeight="false" outlineLevel="0" collapsed="false">
      <c r="A183" s="10"/>
      <c r="B183" s="37"/>
      <c r="C183" s="17" t="s">
        <v>192</v>
      </c>
      <c r="D183" s="13"/>
      <c r="E183" s="15"/>
    </row>
    <row r="184" customFormat="false" ht="12" hidden="false" customHeight="false" outlineLevel="0" collapsed="false">
      <c r="A184" s="19"/>
      <c r="B184" s="37"/>
      <c r="C184" s="17" t="s">
        <v>193</v>
      </c>
      <c r="D184" s="13"/>
      <c r="E184" s="15"/>
    </row>
    <row r="185" customFormat="false" ht="12" hidden="false" customHeight="false" outlineLevel="0" collapsed="false">
      <c r="A185" s="19"/>
      <c r="B185" s="37"/>
      <c r="C185" s="12" t="s">
        <v>194</v>
      </c>
      <c r="D185" s="13"/>
      <c r="E185" s="15"/>
    </row>
    <row r="186" customFormat="false" ht="12" hidden="false" customHeight="false" outlineLevel="0" collapsed="false">
      <c r="A186" s="19"/>
      <c r="B186" s="37"/>
      <c r="C186" s="12" t="s">
        <v>195</v>
      </c>
      <c r="D186" s="13"/>
      <c r="E186" s="15"/>
    </row>
    <row r="187" customFormat="false" ht="12" hidden="false" customHeight="false" outlineLevel="0" collapsed="false">
      <c r="A187" s="19"/>
      <c r="B187" s="37"/>
      <c r="C187" s="17" t="s">
        <v>196</v>
      </c>
      <c r="D187" s="13"/>
      <c r="E187" s="15"/>
    </row>
    <row r="188" customFormat="false" ht="12" hidden="false" customHeight="false" outlineLevel="0" collapsed="false">
      <c r="A188" s="19"/>
      <c r="B188" s="37"/>
      <c r="C188" s="17" t="s">
        <v>197</v>
      </c>
      <c r="D188" s="13"/>
      <c r="E188" s="15"/>
    </row>
    <row r="189" customFormat="false" ht="12" hidden="false" customHeight="false" outlineLevel="0" collapsed="false">
      <c r="A189" s="19"/>
      <c r="B189" s="37"/>
      <c r="C189" s="12" t="s">
        <v>198</v>
      </c>
      <c r="D189" s="13"/>
      <c r="E189" s="15"/>
    </row>
    <row r="190" customFormat="false" ht="12" hidden="false" customHeight="false" outlineLevel="0" collapsed="false">
      <c r="A190" s="19"/>
      <c r="B190" s="37"/>
      <c r="C190" s="17" t="s">
        <v>199</v>
      </c>
      <c r="D190" s="13"/>
      <c r="E190" s="15"/>
    </row>
    <row r="191" customFormat="false" ht="12" hidden="false" customHeight="false" outlineLevel="0" collapsed="false">
      <c r="A191" s="19"/>
      <c r="B191" s="37"/>
      <c r="C191" s="12" t="s">
        <v>23</v>
      </c>
      <c r="D191" s="13"/>
      <c r="E191" s="28"/>
    </row>
    <row r="192" customFormat="false" ht="12" hidden="false" customHeight="true" outlineLevel="0" collapsed="false">
      <c r="A192" s="19"/>
      <c r="B192" s="31" t="s">
        <v>200</v>
      </c>
      <c r="C192" s="12" t="s">
        <v>19</v>
      </c>
      <c r="D192" s="13"/>
      <c r="E192" s="14"/>
    </row>
    <row r="193" customFormat="false" ht="12" hidden="false" customHeight="false" outlineLevel="0" collapsed="false">
      <c r="A193" s="16"/>
      <c r="B193" s="31"/>
      <c r="C193" s="12" t="s">
        <v>201</v>
      </c>
      <c r="D193" s="18"/>
      <c r="E193" s="15"/>
    </row>
    <row r="194" customFormat="false" ht="12" hidden="false" customHeight="false" outlineLevel="0" collapsed="false">
      <c r="A194" s="19"/>
      <c r="B194" s="31"/>
      <c r="C194" s="17" t="s">
        <v>202</v>
      </c>
      <c r="D194" s="13"/>
      <c r="E194" s="15"/>
    </row>
    <row r="195" customFormat="false" ht="12" hidden="false" customHeight="false" outlineLevel="0" collapsed="false">
      <c r="A195" s="19"/>
      <c r="B195" s="31"/>
      <c r="C195" s="17" t="s">
        <v>203</v>
      </c>
      <c r="D195" s="13"/>
      <c r="E195" s="15"/>
    </row>
    <row r="196" customFormat="false" ht="12" hidden="false" customHeight="false" outlineLevel="0" collapsed="false">
      <c r="A196" s="19"/>
      <c r="B196" s="31"/>
      <c r="C196" s="38" t="s">
        <v>204</v>
      </c>
      <c r="D196" s="13"/>
      <c r="E196" s="15"/>
    </row>
    <row r="197" customFormat="false" ht="12" hidden="false" customHeight="false" outlineLevel="0" collapsed="false">
      <c r="A197" s="16"/>
      <c r="B197" s="31"/>
      <c r="C197" s="17" t="s">
        <v>205</v>
      </c>
      <c r="D197" s="18"/>
      <c r="E197" s="15"/>
    </row>
    <row r="198" customFormat="false" ht="12" hidden="false" customHeight="false" outlineLevel="0" collapsed="false">
      <c r="A198" s="20"/>
      <c r="B198" s="31"/>
      <c r="C198" s="17" t="s">
        <v>206</v>
      </c>
      <c r="D198" s="21"/>
      <c r="E198" s="15"/>
    </row>
    <row r="199" customFormat="false" ht="12" hidden="false" customHeight="false" outlineLevel="0" collapsed="false">
      <c r="A199" s="20"/>
      <c r="B199" s="31"/>
      <c r="C199" s="17" t="s">
        <v>177</v>
      </c>
      <c r="D199" s="21"/>
      <c r="E199" s="15"/>
    </row>
    <row r="200" customFormat="false" ht="12" hidden="false" customHeight="false" outlineLevel="0" collapsed="false">
      <c r="A200" s="16"/>
      <c r="B200" s="31"/>
      <c r="C200" s="17" t="s">
        <v>207</v>
      </c>
      <c r="D200" s="18"/>
      <c r="E200" s="15"/>
    </row>
    <row r="201" customFormat="false" ht="12" hidden="false" customHeight="false" outlineLevel="0" collapsed="false">
      <c r="A201" s="16"/>
      <c r="B201" s="31"/>
      <c r="C201" s="12" t="s">
        <v>208</v>
      </c>
      <c r="D201" s="18"/>
      <c r="E201" s="15"/>
    </row>
    <row r="202" customFormat="false" ht="12" hidden="false" customHeight="false" outlineLevel="0" collapsed="false">
      <c r="A202" s="20"/>
      <c r="B202" s="31"/>
      <c r="C202" s="17" t="s">
        <v>209</v>
      </c>
      <c r="D202" s="21"/>
      <c r="E202" s="15"/>
    </row>
    <row r="203" customFormat="false" ht="12" hidden="false" customHeight="false" outlineLevel="0" collapsed="false">
      <c r="A203" s="20"/>
      <c r="B203" s="31"/>
      <c r="C203" s="17" t="s">
        <v>210</v>
      </c>
      <c r="D203" s="21"/>
      <c r="E203" s="15"/>
    </row>
    <row r="204" customFormat="false" ht="12" hidden="false" customHeight="false" outlineLevel="0" collapsed="false">
      <c r="A204" s="20"/>
      <c r="B204" s="31"/>
      <c r="C204" s="17" t="s">
        <v>211</v>
      </c>
      <c r="D204" s="21"/>
      <c r="E204" s="15"/>
    </row>
    <row r="205" customFormat="false" ht="12" hidden="false" customHeight="false" outlineLevel="0" collapsed="false">
      <c r="A205" s="20"/>
      <c r="B205" s="31"/>
      <c r="C205" s="17" t="s">
        <v>212</v>
      </c>
      <c r="D205" s="21"/>
      <c r="E205" s="15"/>
    </row>
    <row r="206" customFormat="false" ht="12" hidden="false" customHeight="false" outlineLevel="0" collapsed="false">
      <c r="A206" s="20"/>
      <c r="B206" s="31"/>
      <c r="C206" s="17" t="s">
        <v>33</v>
      </c>
      <c r="D206" s="21"/>
      <c r="E206" s="15"/>
    </row>
    <row r="207" customFormat="false" ht="12" hidden="false" customHeight="false" outlineLevel="0" collapsed="false">
      <c r="A207" s="20"/>
      <c r="B207" s="31"/>
      <c r="C207" s="17" t="s">
        <v>213</v>
      </c>
      <c r="D207" s="21"/>
      <c r="E207" s="15"/>
    </row>
    <row r="208" customFormat="false" ht="12" hidden="false" customHeight="false" outlineLevel="0" collapsed="false">
      <c r="A208" s="20"/>
      <c r="B208" s="31"/>
      <c r="C208" s="17" t="s">
        <v>214</v>
      </c>
      <c r="D208" s="21"/>
      <c r="E208" s="15"/>
    </row>
    <row r="209" customFormat="false" ht="12" hidden="false" customHeight="false" outlineLevel="0" collapsed="false">
      <c r="A209" s="20"/>
      <c r="B209" s="31"/>
      <c r="C209" s="17" t="s">
        <v>215</v>
      </c>
      <c r="D209" s="21"/>
      <c r="E209" s="15"/>
    </row>
    <row r="210" customFormat="false" ht="12" hidden="false" customHeight="false" outlineLevel="0" collapsed="false">
      <c r="A210" s="20"/>
      <c r="B210" s="31"/>
      <c r="C210" s="17" t="s">
        <v>216</v>
      </c>
      <c r="D210" s="21"/>
      <c r="E210" s="15"/>
    </row>
    <row r="211" customFormat="false" ht="12" hidden="false" customHeight="false" outlineLevel="0" collapsed="false">
      <c r="A211" s="20"/>
      <c r="B211" s="31"/>
      <c r="C211" s="17" t="s">
        <v>217</v>
      </c>
      <c r="D211" s="21"/>
      <c r="E211" s="15"/>
    </row>
    <row r="212" customFormat="false" ht="12" hidden="false" customHeight="false" outlineLevel="0" collapsed="false">
      <c r="A212" s="20"/>
      <c r="B212" s="31"/>
      <c r="C212" s="17" t="s">
        <v>218</v>
      </c>
      <c r="D212" s="21"/>
      <c r="E212" s="15"/>
    </row>
    <row r="213" customFormat="false" ht="12" hidden="false" customHeight="false" outlineLevel="0" collapsed="false">
      <c r="A213" s="20"/>
      <c r="B213" s="31"/>
      <c r="C213" s="17" t="s">
        <v>219</v>
      </c>
      <c r="D213" s="21"/>
      <c r="E213" s="15"/>
    </row>
    <row r="214" customFormat="false" ht="12" hidden="false" customHeight="false" outlineLevel="0" collapsed="false">
      <c r="A214" s="19"/>
      <c r="B214" s="31"/>
      <c r="C214" s="12" t="s">
        <v>23</v>
      </c>
      <c r="D214" s="13"/>
      <c r="E214" s="28"/>
    </row>
    <row r="215" customFormat="false" ht="12" hidden="false" customHeight="true" outlineLevel="0" collapsed="false">
      <c r="A215" s="39"/>
      <c r="B215" s="40" t="s">
        <v>220</v>
      </c>
      <c r="C215" s="30" t="s">
        <v>221</v>
      </c>
      <c r="D215" s="13"/>
      <c r="E215" s="14"/>
    </row>
    <row r="216" customFormat="false" ht="12" hidden="false" customHeight="false" outlineLevel="0" collapsed="false">
      <c r="A216" s="39"/>
      <c r="B216" s="40"/>
      <c r="C216" s="30" t="s">
        <v>222</v>
      </c>
      <c r="D216" s="18"/>
      <c r="E216" s="15"/>
    </row>
    <row r="217" customFormat="false" ht="12" hidden="false" customHeight="false" outlineLevel="0" collapsed="false">
      <c r="A217" s="39"/>
      <c r="B217" s="40"/>
      <c r="C217" s="30" t="s">
        <v>223</v>
      </c>
      <c r="D217" s="13"/>
      <c r="E217" s="15"/>
    </row>
    <row r="218" customFormat="false" ht="12" hidden="false" customHeight="false" outlineLevel="0" collapsed="false">
      <c r="A218" s="39"/>
      <c r="B218" s="40"/>
      <c r="C218" s="30" t="s">
        <v>224</v>
      </c>
      <c r="D218" s="13"/>
      <c r="E218" s="15"/>
    </row>
    <row r="219" customFormat="false" ht="12" hidden="false" customHeight="false" outlineLevel="0" collapsed="false">
      <c r="A219" s="19"/>
      <c r="B219" s="40"/>
      <c r="C219" s="30" t="s">
        <v>225</v>
      </c>
      <c r="D219" s="13"/>
      <c r="E219" s="15"/>
    </row>
    <row r="220" customFormat="false" ht="12" hidden="false" customHeight="false" outlineLevel="0" collapsed="false">
      <c r="A220" s="16"/>
      <c r="B220" s="40"/>
      <c r="C220" s="30" t="s">
        <v>94</v>
      </c>
      <c r="D220" s="18"/>
      <c r="E220" s="15"/>
    </row>
    <row r="221" customFormat="false" ht="12" hidden="false" customHeight="false" outlineLevel="0" collapsed="false">
      <c r="A221" s="20"/>
      <c r="B221" s="40"/>
      <c r="C221" s="30" t="s">
        <v>226</v>
      </c>
      <c r="D221" s="21"/>
      <c r="E221" s="15"/>
    </row>
    <row r="222" customFormat="false" ht="12" hidden="false" customHeight="false" outlineLevel="0" collapsed="false">
      <c r="A222" s="20"/>
      <c r="B222" s="40"/>
      <c r="C222" s="17" t="s">
        <v>23</v>
      </c>
      <c r="D222" s="21"/>
      <c r="E222" s="15"/>
    </row>
    <row r="223" customFormat="false" ht="12" hidden="false" customHeight="false" outlineLevel="0" collapsed="false">
      <c r="A223" s="41" t="s">
        <v>227</v>
      </c>
      <c r="B223" s="42" t="s">
        <v>228</v>
      </c>
      <c r="C223" s="12" t="s">
        <v>229</v>
      </c>
      <c r="D223" s="21"/>
      <c r="E223" s="14"/>
    </row>
    <row r="224" customFormat="false" ht="12" hidden="false" customHeight="false" outlineLevel="0" collapsed="false">
      <c r="A224" s="20"/>
      <c r="B224" s="42"/>
      <c r="C224" s="12" t="s">
        <v>230</v>
      </c>
      <c r="D224" s="21"/>
      <c r="E224" s="15"/>
    </row>
    <row r="225" customFormat="false" ht="12" hidden="false" customHeight="false" outlineLevel="0" collapsed="false">
      <c r="A225" s="20"/>
      <c r="B225" s="42"/>
      <c r="C225" s="12" t="s">
        <v>231</v>
      </c>
      <c r="D225" s="21"/>
      <c r="E225" s="15"/>
    </row>
    <row r="226" customFormat="false" ht="12" hidden="false" customHeight="false" outlineLevel="0" collapsed="false">
      <c r="A226" s="20"/>
      <c r="B226" s="42"/>
      <c r="C226" s="12" t="s">
        <v>232</v>
      </c>
      <c r="D226" s="21"/>
      <c r="E226" s="15"/>
    </row>
    <row r="227" customFormat="false" ht="12" hidden="false" customHeight="false" outlineLevel="0" collapsed="false">
      <c r="A227" s="20"/>
      <c r="B227" s="42"/>
      <c r="C227" s="12" t="s">
        <v>233</v>
      </c>
      <c r="D227" s="21"/>
      <c r="E227" s="15"/>
    </row>
    <row r="228" customFormat="false" ht="12" hidden="false" customHeight="false" outlineLevel="0" collapsed="false">
      <c r="A228" s="20"/>
      <c r="B228" s="42"/>
      <c r="C228" s="12" t="s">
        <v>234</v>
      </c>
      <c r="D228" s="21"/>
      <c r="E228" s="15"/>
    </row>
    <row r="229" customFormat="false" ht="12" hidden="false" customHeight="false" outlineLevel="0" collapsed="false">
      <c r="A229" s="43"/>
      <c r="B229" s="42"/>
      <c r="C229" s="17" t="s">
        <v>23</v>
      </c>
      <c r="D229" s="21"/>
      <c r="E229" s="28"/>
    </row>
    <row r="230" customFormat="false" ht="12" hidden="false" customHeight="true" outlineLevel="0" collapsed="false">
      <c r="A230" s="41" t="s">
        <v>235</v>
      </c>
      <c r="B230" s="44" t="s">
        <v>236</v>
      </c>
      <c r="C230" s="12" t="s">
        <v>237</v>
      </c>
      <c r="D230" s="21"/>
      <c r="E230" s="14"/>
    </row>
    <row r="231" customFormat="false" ht="12" hidden="false" customHeight="false" outlineLevel="0" collapsed="false">
      <c r="A231" s="20"/>
      <c r="B231" s="44"/>
      <c r="C231" s="12" t="s">
        <v>238</v>
      </c>
      <c r="D231" s="21"/>
      <c r="E231" s="15"/>
    </row>
    <row r="232" customFormat="false" ht="12" hidden="false" customHeight="false" outlineLevel="0" collapsed="false">
      <c r="A232" s="20"/>
      <c r="B232" s="44"/>
      <c r="C232" s="12" t="s">
        <v>239</v>
      </c>
      <c r="D232" s="21"/>
      <c r="E232" s="15"/>
    </row>
    <row r="233" customFormat="false" ht="12" hidden="false" customHeight="false" outlineLevel="0" collapsed="false">
      <c r="A233" s="20"/>
      <c r="B233" s="44"/>
      <c r="C233" s="12" t="s">
        <v>240</v>
      </c>
      <c r="D233" s="21"/>
      <c r="E233" s="15"/>
    </row>
    <row r="234" customFormat="false" ht="12" hidden="false" customHeight="false" outlineLevel="0" collapsed="false">
      <c r="A234" s="20"/>
      <c r="B234" s="44"/>
      <c r="C234" s="12" t="s">
        <v>241</v>
      </c>
      <c r="D234" s="21"/>
      <c r="E234" s="15"/>
    </row>
    <row r="235" customFormat="false" ht="12" hidden="false" customHeight="false" outlineLevel="0" collapsed="false">
      <c r="A235" s="20"/>
      <c r="B235" s="44"/>
      <c r="C235" s="12" t="s">
        <v>242</v>
      </c>
      <c r="D235" s="21"/>
      <c r="E235" s="15"/>
    </row>
    <row r="236" customFormat="false" ht="12" hidden="false" customHeight="false" outlineLevel="0" collapsed="false">
      <c r="A236" s="20"/>
      <c r="B236" s="44"/>
      <c r="C236" s="12" t="s">
        <v>243</v>
      </c>
      <c r="D236" s="21"/>
      <c r="E236" s="15"/>
    </row>
    <row r="237" customFormat="false" ht="12" hidden="false" customHeight="false" outlineLevel="0" collapsed="false">
      <c r="A237" s="20"/>
      <c r="B237" s="44"/>
      <c r="C237" s="12" t="s">
        <v>244</v>
      </c>
      <c r="D237" s="21"/>
      <c r="E237" s="15"/>
    </row>
    <row r="238" customFormat="false" ht="12" hidden="false" customHeight="false" outlineLevel="0" collapsed="false">
      <c r="A238" s="20"/>
      <c r="B238" s="44"/>
      <c r="C238" s="12" t="s">
        <v>245</v>
      </c>
      <c r="D238" s="21"/>
      <c r="E238" s="15"/>
    </row>
    <row r="239" customFormat="false" ht="12" hidden="false" customHeight="false" outlineLevel="0" collapsed="false">
      <c r="A239" s="20"/>
      <c r="B239" s="44"/>
      <c r="C239" s="12" t="s">
        <v>246</v>
      </c>
      <c r="D239" s="21"/>
      <c r="E239" s="15"/>
    </row>
    <row r="240" customFormat="false" ht="12" hidden="false" customHeight="false" outlineLevel="0" collapsed="false">
      <c r="A240" s="20"/>
      <c r="B240" s="44"/>
      <c r="C240" s="12" t="s">
        <v>247</v>
      </c>
      <c r="D240" s="21"/>
      <c r="E240" s="15"/>
    </row>
    <row r="241" customFormat="false" ht="12" hidden="false" customHeight="false" outlineLevel="0" collapsed="false">
      <c r="A241" s="20"/>
      <c r="B241" s="44"/>
      <c r="C241" s="12" t="s">
        <v>248</v>
      </c>
      <c r="D241" s="21"/>
      <c r="E241" s="15"/>
    </row>
    <row r="242" customFormat="false" ht="12" hidden="false" customHeight="false" outlineLevel="0" collapsed="false">
      <c r="A242" s="20"/>
      <c r="B242" s="44"/>
      <c r="C242" s="12" t="s">
        <v>249</v>
      </c>
      <c r="D242" s="21"/>
      <c r="E242" s="15"/>
    </row>
    <row r="243" customFormat="false" ht="12" hidden="false" customHeight="false" outlineLevel="0" collapsed="false">
      <c r="A243" s="20"/>
      <c r="B243" s="44"/>
      <c r="C243" s="12" t="s">
        <v>23</v>
      </c>
      <c r="D243" s="21"/>
      <c r="E243" s="15"/>
    </row>
    <row r="244" customFormat="false" ht="12" hidden="false" customHeight="true" outlineLevel="0" collapsed="false">
      <c r="A244" s="20"/>
      <c r="B244" s="44" t="s">
        <v>250</v>
      </c>
      <c r="C244" s="17" t="s">
        <v>251</v>
      </c>
      <c r="D244" s="21"/>
      <c r="E244" s="14"/>
    </row>
    <row r="245" customFormat="false" ht="12" hidden="false" customHeight="false" outlineLevel="0" collapsed="false">
      <c r="A245" s="20"/>
      <c r="B245" s="44"/>
      <c r="C245" s="17" t="s">
        <v>252</v>
      </c>
      <c r="D245" s="21"/>
      <c r="E245" s="15"/>
    </row>
    <row r="246" customFormat="false" ht="12" hidden="false" customHeight="false" outlineLevel="0" collapsed="false">
      <c r="A246" s="20"/>
      <c r="B246" s="44"/>
      <c r="C246" s="17" t="s">
        <v>253</v>
      </c>
      <c r="D246" s="21"/>
      <c r="E246" s="15"/>
    </row>
    <row r="247" customFormat="false" ht="12" hidden="false" customHeight="false" outlineLevel="0" collapsed="false">
      <c r="A247" s="20"/>
      <c r="B247" s="44"/>
      <c r="C247" s="38" t="s">
        <v>254</v>
      </c>
      <c r="D247" s="21"/>
      <c r="E247" s="15"/>
    </row>
    <row r="248" customFormat="false" ht="12" hidden="false" customHeight="false" outlineLevel="0" collapsed="false">
      <c r="A248" s="20"/>
      <c r="B248" s="44"/>
      <c r="C248" s="38" t="s">
        <v>255</v>
      </c>
      <c r="D248" s="21"/>
      <c r="E248" s="15"/>
    </row>
    <row r="249" customFormat="false" ht="12" hidden="false" customHeight="false" outlineLevel="0" collapsed="false">
      <c r="A249" s="20"/>
      <c r="B249" s="44"/>
      <c r="C249" s="17" t="s">
        <v>256</v>
      </c>
      <c r="D249" s="21"/>
      <c r="E249" s="15"/>
    </row>
    <row r="250" customFormat="false" ht="12" hidden="false" customHeight="false" outlineLevel="0" collapsed="false">
      <c r="A250" s="20"/>
      <c r="B250" s="44"/>
      <c r="C250" s="17" t="s">
        <v>257</v>
      </c>
      <c r="D250" s="21"/>
      <c r="E250" s="15"/>
    </row>
    <row r="251" customFormat="false" ht="12" hidden="false" customHeight="false" outlineLevel="0" collapsed="false">
      <c r="A251" s="20"/>
      <c r="B251" s="44"/>
      <c r="C251" s="17" t="s">
        <v>258</v>
      </c>
      <c r="D251" s="21"/>
      <c r="E251" s="15"/>
    </row>
    <row r="252" customFormat="false" ht="12" hidden="false" customHeight="false" outlineLevel="0" collapsed="false">
      <c r="A252" s="20"/>
      <c r="B252" s="44"/>
      <c r="C252" s="17" t="s">
        <v>259</v>
      </c>
      <c r="D252" s="21"/>
      <c r="E252" s="15"/>
    </row>
    <row r="253" customFormat="false" ht="12" hidden="false" customHeight="false" outlineLevel="0" collapsed="false">
      <c r="A253" s="20"/>
      <c r="B253" s="44"/>
      <c r="C253" s="17" t="s">
        <v>260</v>
      </c>
      <c r="D253" s="21"/>
      <c r="E253" s="15"/>
    </row>
    <row r="254" customFormat="false" ht="12" hidden="false" customHeight="false" outlineLevel="0" collapsed="false">
      <c r="A254" s="20"/>
      <c r="B254" s="44"/>
      <c r="C254" s="17" t="s">
        <v>261</v>
      </c>
      <c r="D254" s="21"/>
      <c r="E254" s="15"/>
    </row>
    <row r="255" customFormat="false" ht="12" hidden="false" customHeight="false" outlineLevel="0" collapsed="false">
      <c r="A255" s="20"/>
      <c r="B255" s="44"/>
      <c r="C255" s="17" t="s">
        <v>262</v>
      </c>
      <c r="D255" s="21"/>
      <c r="E255" s="15"/>
    </row>
    <row r="256" customFormat="false" ht="12" hidden="false" customHeight="false" outlineLevel="0" collapsed="false">
      <c r="A256" s="20"/>
      <c r="B256" s="44"/>
      <c r="C256" s="17" t="s">
        <v>263</v>
      </c>
      <c r="D256" s="21"/>
      <c r="E256" s="15"/>
    </row>
    <row r="257" customFormat="false" ht="12" hidden="false" customHeight="false" outlineLevel="0" collapsed="false">
      <c r="A257" s="20"/>
      <c r="B257" s="44"/>
      <c r="C257" s="17" t="s">
        <v>264</v>
      </c>
      <c r="D257" s="21"/>
      <c r="E257" s="15"/>
    </row>
    <row r="258" customFormat="false" ht="12" hidden="false" customHeight="false" outlineLevel="0" collapsed="false">
      <c r="A258" s="20"/>
      <c r="B258" s="44"/>
      <c r="C258" s="17" t="s">
        <v>265</v>
      </c>
      <c r="D258" s="21"/>
      <c r="E258" s="15"/>
    </row>
    <row r="259" customFormat="false" ht="12" hidden="false" customHeight="false" outlineLevel="0" collapsed="false">
      <c r="A259" s="20"/>
      <c r="B259" s="44"/>
      <c r="C259" s="17" t="s">
        <v>266</v>
      </c>
      <c r="D259" s="21"/>
      <c r="E259" s="15"/>
    </row>
    <row r="260" customFormat="false" ht="12" hidden="false" customHeight="false" outlineLevel="0" collapsed="false">
      <c r="A260" s="20"/>
      <c r="B260" s="44"/>
      <c r="C260" s="17" t="s">
        <v>267</v>
      </c>
      <c r="D260" s="21"/>
      <c r="E260" s="15"/>
    </row>
    <row r="261" customFormat="false" ht="12" hidden="false" customHeight="false" outlineLevel="0" collapsed="false">
      <c r="A261" s="20"/>
      <c r="B261" s="44"/>
      <c r="C261" s="17" t="s">
        <v>268</v>
      </c>
      <c r="D261" s="21"/>
      <c r="E261" s="15"/>
    </row>
    <row r="262" customFormat="false" ht="12" hidden="false" customHeight="false" outlineLevel="0" collapsed="false">
      <c r="A262" s="20"/>
      <c r="B262" s="44"/>
      <c r="C262" s="17" t="s">
        <v>269</v>
      </c>
      <c r="D262" s="21"/>
      <c r="E262" s="15"/>
    </row>
    <row r="263" customFormat="false" ht="12" hidden="false" customHeight="false" outlineLevel="0" collapsed="false">
      <c r="A263" s="20"/>
      <c r="B263" s="44"/>
      <c r="C263" s="17" t="s">
        <v>270</v>
      </c>
      <c r="D263" s="21"/>
      <c r="E263" s="15"/>
    </row>
    <row r="264" customFormat="false" ht="12" hidden="false" customHeight="false" outlineLevel="0" collapsed="false">
      <c r="A264" s="20"/>
      <c r="B264" s="44"/>
      <c r="C264" s="12" t="s">
        <v>23</v>
      </c>
      <c r="D264" s="21"/>
      <c r="E264" s="28"/>
    </row>
    <row r="265" customFormat="false" ht="12" hidden="false" customHeight="true" outlineLevel="0" collapsed="false">
      <c r="A265" s="20"/>
      <c r="B265" s="44" t="s">
        <v>271</v>
      </c>
      <c r="C265" s="17" t="s">
        <v>272</v>
      </c>
      <c r="D265" s="21"/>
      <c r="E265" s="14"/>
    </row>
    <row r="266" customFormat="false" ht="12" hidden="false" customHeight="false" outlineLevel="0" collapsed="false">
      <c r="A266" s="20"/>
      <c r="B266" s="44"/>
      <c r="C266" s="17" t="s">
        <v>273</v>
      </c>
      <c r="D266" s="21"/>
      <c r="E266" s="15"/>
    </row>
    <row r="267" customFormat="false" ht="12" hidden="false" customHeight="false" outlineLevel="0" collapsed="false">
      <c r="A267" s="20"/>
      <c r="B267" s="44"/>
      <c r="C267" s="17" t="s">
        <v>274</v>
      </c>
      <c r="D267" s="21"/>
      <c r="E267" s="15"/>
    </row>
    <row r="268" customFormat="false" ht="12" hidden="false" customHeight="false" outlineLevel="0" collapsed="false">
      <c r="A268" s="20"/>
      <c r="B268" s="44"/>
      <c r="C268" s="17" t="s">
        <v>275</v>
      </c>
      <c r="D268" s="21"/>
      <c r="E268" s="15"/>
    </row>
    <row r="269" customFormat="false" ht="12" hidden="false" customHeight="false" outlineLevel="0" collapsed="false">
      <c r="A269" s="20"/>
      <c r="B269" s="44"/>
      <c r="C269" s="17" t="s">
        <v>276</v>
      </c>
      <c r="D269" s="21"/>
      <c r="E269" s="15"/>
    </row>
    <row r="270" customFormat="false" ht="12" hidden="false" customHeight="false" outlineLevel="0" collapsed="false">
      <c r="A270" s="20"/>
      <c r="B270" s="44"/>
      <c r="C270" s="17" t="s">
        <v>277</v>
      </c>
      <c r="D270" s="21"/>
      <c r="E270" s="15"/>
    </row>
    <row r="271" customFormat="false" ht="12" hidden="false" customHeight="false" outlineLevel="0" collapsed="false">
      <c r="A271" s="20"/>
      <c r="B271" s="44"/>
      <c r="C271" s="17" t="s">
        <v>278</v>
      </c>
      <c r="D271" s="21"/>
      <c r="E271" s="15"/>
    </row>
    <row r="272" customFormat="false" ht="12" hidden="false" customHeight="false" outlineLevel="0" collapsed="false">
      <c r="A272" s="20"/>
      <c r="B272" s="44"/>
      <c r="C272" s="17" t="s">
        <v>279</v>
      </c>
      <c r="D272" s="21"/>
      <c r="E272" s="15"/>
    </row>
    <row r="273" customFormat="false" ht="12" hidden="false" customHeight="false" outlineLevel="0" collapsed="false">
      <c r="A273" s="20"/>
      <c r="B273" s="44"/>
      <c r="C273" s="17" t="s">
        <v>280</v>
      </c>
      <c r="D273" s="21"/>
      <c r="E273" s="15"/>
    </row>
    <row r="274" customFormat="false" ht="12" hidden="false" customHeight="false" outlineLevel="0" collapsed="false">
      <c r="A274" s="43"/>
      <c r="B274" s="44"/>
      <c r="C274" s="12" t="s">
        <v>23</v>
      </c>
      <c r="D274" s="21"/>
      <c r="E274" s="28"/>
    </row>
    <row r="275" customFormat="false" ht="12" hidden="false" customHeight="false" outlineLevel="0" collapsed="false">
      <c r="A275" s="41" t="s">
        <v>281</v>
      </c>
      <c r="B275" s="36" t="s">
        <v>282</v>
      </c>
      <c r="C275" s="17" t="s">
        <v>283</v>
      </c>
      <c r="D275" s="21"/>
      <c r="E275" s="14"/>
    </row>
    <row r="276" customFormat="false" ht="12" hidden="false" customHeight="false" outlineLevel="0" collapsed="false">
      <c r="A276" s="20"/>
      <c r="B276" s="36"/>
      <c r="C276" s="17" t="s">
        <v>284</v>
      </c>
      <c r="D276" s="21"/>
      <c r="E276" s="15"/>
    </row>
    <row r="277" customFormat="false" ht="12" hidden="false" customHeight="false" outlineLevel="0" collapsed="false">
      <c r="A277" s="20"/>
      <c r="B277" s="36"/>
      <c r="C277" s="17" t="s">
        <v>285</v>
      </c>
      <c r="D277" s="21"/>
      <c r="E277" s="15"/>
    </row>
    <row r="278" customFormat="false" ht="12" hidden="false" customHeight="false" outlineLevel="0" collapsed="false">
      <c r="A278" s="20"/>
      <c r="B278" s="36"/>
      <c r="C278" s="12" t="s">
        <v>286</v>
      </c>
      <c r="D278" s="21"/>
      <c r="E278" s="15"/>
    </row>
    <row r="279" customFormat="false" ht="12" hidden="false" customHeight="false" outlineLevel="0" collapsed="false">
      <c r="A279" s="20"/>
      <c r="B279" s="36"/>
      <c r="C279" s="17" t="s">
        <v>287</v>
      </c>
      <c r="D279" s="21"/>
      <c r="E279" s="15"/>
    </row>
    <row r="280" customFormat="false" ht="12" hidden="false" customHeight="false" outlineLevel="0" collapsed="false">
      <c r="A280" s="20"/>
      <c r="B280" s="36"/>
      <c r="C280" s="17" t="s">
        <v>288</v>
      </c>
      <c r="D280" s="21"/>
      <c r="E280" s="15"/>
    </row>
    <row r="281" customFormat="false" ht="12" hidden="false" customHeight="false" outlineLevel="0" collapsed="false">
      <c r="A281" s="20"/>
      <c r="B281" s="36"/>
      <c r="C281" s="17" t="s">
        <v>289</v>
      </c>
      <c r="D281" s="21"/>
      <c r="E281" s="15"/>
    </row>
    <row r="282" customFormat="false" ht="12" hidden="false" customHeight="false" outlineLevel="0" collapsed="false">
      <c r="A282" s="20"/>
      <c r="B282" s="36"/>
      <c r="C282" s="17" t="s">
        <v>290</v>
      </c>
      <c r="D282" s="21"/>
      <c r="E282" s="15"/>
    </row>
    <row r="283" customFormat="false" ht="12" hidden="false" customHeight="false" outlineLevel="0" collapsed="false">
      <c r="A283" s="20"/>
      <c r="B283" s="36"/>
      <c r="C283" s="17" t="s">
        <v>291</v>
      </c>
      <c r="D283" s="21"/>
      <c r="E283" s="15"/>
    </row>
    <row r="284" customFormat="false" ht="12" hidden="false" customHeight="false" outlineLevel="0" collapsed="false">
      <c r="A284" s="20"/>
      <c r="B284" s="36"/>
      <c r="C284" s="17" t="s">
        <v>292</v>
      </c>
      <c r="D284" s="21"/>
      <c r="E284" s="15"/>
    </row>
    <row r="285" customFormat="false" ht="12" hidden="false" customHeight="false" outlineLevel="0" collapsed="false">
      <c r="A285" s="20"/>
      <c r="B285" s="36"/>
      <c r="C285" s="17" t="s">
        <v>293</v>
      </c>
      <c r="D285" s="21"/>
      <c r="E285" s="15"/>
    </row>
    <row r="286" customFormat="false" ht="12" hidden="false" customHeight="false" outlineLevel="0" collapsed="false">
      <c r="A286" s="20"/>
      <c r="B286" s="36"/>
      <c r="C286" s="17" t="s">
        <v>294</v>
      </c>
      <c r="D286" s="21"/>
      <c r="E286" s="15"/>
    </row>
    <row r="287" customFormat="false" ht="12" hidden="false" customHeight="false" outlineLevel="0" collapsed="false">
      <c r="A287" s="20"/>
      <c r="B287" s="36"/>
      <c r="C287" s="17" t="s">
        <v>295</v>
      </c>
      <c r="D287" s="21"/>
      <c r="E287" s="15"/>
    </row>
    <row r="288" customFormat="false" ht="12" hidden="false" customHeight="false" outlineLevel="0" collapsed="false">
      <c r="A288" s="20"/>
      <c r="B288" s="36"/>
      <c r="C288" s="17" t="s">
        <v>296</v>
      </c>
      <c r="D288" s="21"/>
      <c r="E288" s="15"/>
    </row>
    <row r="289" customFormat="false" ht="12" hidden="false" customHeight="false" outlineLevel="0" collapsed="false">
      <c r="A289" s="20"/>
      <c r="B289" s="36"/>
      <c r="C289" s="17" t="s">
        <v>297</v>
      </c>
      <c r="D289" s="21"/>
      <c r="E289" s="15"/>
    </row>
    <row r="290" customFormat="false" ht="12" hidden="false" customHeight="false" outlineLevel="0" collapsed="false">
      <c r="A290" s="20"/>
      <c r="B290" s="36"/>
      <c r="C290" s="17" t="s">
        <v>298</v>
      </c>
      <c r="D290" s="21"/>
      <c r="E290" s="15"/>
    </row>
    <row r="291" customFormat="false" ht="12" hidden="false" customHeight="false" outlineLevel="0" collapsed="false">
      <c r="A291" s="20"/>
      <c r="B291" s="36"/>
      <c r="C291" s="17" t="s">
        <v>299</v>
      </c>
      <c r="D291" s="21"/>
      <c r="E291" s="15"/>
    </row>
    <row r="292" customFormat="false" ht="12" hidden="false" customHeight="false" outlineLevel="0" collapsed="false">
      <c r="A292" s="20"/>
      <c r="B292" s="36"/>
      <c r="C292" s="17" t="s">
        <v>300</v>
      </c>
      <c r="D292" s="21"/>
      <c r="E292" s="15"/>
    </row>
    <row r="293" customFormat="false" ht="12" hidden="false" customHeight="false" outlineLevel="0" collapsed="false">
      <c r="A293" s="20"/>
      <c r="B293" s="36"/>
      <c r="C293" s="17" t="s">
        <v>301</v>
      </c>
      <c r="D293" s="21"/>
      <c r="E293" s="15"/>
    </row>
    <row r="294" customFormat="false" ht="12" hidden="false" customHeight="false" outlineLevel="0" collapsed="false">
      <c r="A294" s="20"/>
      <c r="B294" s="36"/>
      <c r="C294" s="17" t="s">
        <v>302</v>
      </c>
      <c r="D294" s="21"/>
      <c r="E294" s="15"/>
    </row>
    <row r="295" customFormat="false" ht="12" hidden="false" customHeight="false" outlineLevel="0" collapsed="false">
      <c r="A295" s="20"/>
      <c r="B295" s="36"/>
      <c r="C295" s="17" t="s">
        <v>303</v>
      </c>
      <c r="D295" s="21"/>
      <c r="E295" s="15"/>
    </row>
    <row r="296" customFormat="false" ht="12" hidden="false" customHeight="false" outlineLevel="0" collapsed="false">
      <c r="A296" s="20"/>
      <c r="B296" s="36"/>
      <c r="C296" s="12" t="s">
        <v>23</v>
      </c>
      <c r="D296" s="21"/>
      <c r="E296" s="15"/>
    </row>
    <row r="297" customFormat="false" ht="12" hidden="false" customHeight="true" outlineLevel="0" collapsed="false">
      <c r="A297" s="20"/>
      <c r="B297" s="31" t="s">
        <v>304</v>
      </c>
      <c r="C297" s="17" t="s">
        <v>305</v>
      </c>
      <c r="D297" s="21"/>
      <c r="E297" s="14"/>
    </row>
    <row r="298" customFormat="false" ht="12" hidden="false" customHeight="false" outlineLevel="0" collapsed="false">
      <c r="A298" s="20"/>
      <c r="B298" s="31"/>
      <c r="C298" s="38" t="s">
        <v>306</v>
      </c>
      <c r="D298" s="21"/>
      <c r="E298" s="15"/>
    </row>
    <row r="299" customFormat="false" ht="12" hidden="false" customHeight="false" outlineLevel="0" collapsed="false">
      <c r="A299" s="20"/>
      <c r="B299" s="31"/>
      <c r="C299" s="38" t="s">
        <v>307</v>
      </c>
      <c r="D299" s="21"/>
      <c r="E299" s="15"/>
    </row>
    <row r="300" customFormat="false" ht="12" hidden="false" customHeight="false" outlineLevel="0" collapsed="false">
      <c r="A300" s="20"/>
      <c r="B300" s="31"/>
      <c r="C300" s="17" t="s">
        <v>308</v>
      </c>
      <c r="D300" s="21"/>
      <c r="E300" s="15"/>
    </row>
    <row r="301" customFormat="false" ht="12" hidden="false" customHeight="false" outlineLevel="0" collapsed="false">
      <c r="A301" s="20"/>
      <c r="B301" s="31"/>
      <c r="C301" s="17" t="s">
        <v>309</v>
      </c>
      <c r="D301" s="21"/>
      <c r="E301" s="15"/>
    </row>
    <row r="302" customFormat="false" ht="12" hidden="false" customHeight="false" outlineLevel="0" collapsed="false">
      <c r="A302" s="20"/>
      <c r="B302" s="31"/>
      <c r="C302" s="17" t="s">
        <v>310</v>
      </c>
      <c r="D302" s="21"/>
      <c r="E302" s="15"/>
    </row>
    <row r="303" customFormat="false" ht="12" hidden="false" customHeight="false" outlineLevel="0" collapsed="false">
      <c r="A303" s="20"/>
      <c r="B303" s="31"/>
      <c r="C303" s="12" t="s">
        <v>23</v>
      </c>
      <c r="D303" s="21"/>
      <c r="E303" s="28"/>
    </row>
    <row r="304" customFormat="false" ht="12" hidden="false" customHeight="false" outlineLevel="0" collapsed="false">
      <c r="A304" s="20"/>
      <c r="B304" s="36" t="s">
        <v>311</v>
      </c>
      <c r="C304" s="12" t="s">
        <v>312</v>
      </c>
      <c r="D304" s="21"/>
      <c r="E304" s="14"/>
    </row>
    <row r="305" customFormat="false" ht="12" hidden="false" customHeight="false" outlineLevel="0" collapsed="false">
      <c r="A305" s="20"/>
      <c r="B305" s="36"/>
      <c r="C305" s="12" t="s">
        <v>313</v>
      </c>
      <c r="D305" s="21"/>
      <c r="E305" s="15"/>
    </row>
    <row r="306" customFormat="false" ht="12" hidden="false" customHeight="false" outlineLevel="0" collapsed="false">
      <c r="A306" s="20"/>
      <c r="B306" s="36"/>
      <c r="C306" s="12" t="s">
        <v>314</v>
      </c>
      <c r="D306" s="21"/>
      <c r="E306" s="15"/>
    </row>
    <row r="307" customFormat="false" ht="12" hidden="false" customHeight="false" outlineLevel="0" collapsed="false">
      <c r="A307" s="20"/>
      <c r="B307" s="36"/>
      <c r="C307" s="12" t="s">
        <v>315</v>
      </c>
      <c r="D307" s="21"/>
      <c r="E307" s="15"/>
    </row>
    <row r="308" customFormat="false" ht="12" hidden="false" customHeight="false" outlineLevel="0" collapsed="false">
      <c r="A308" s="20"/>
      <c r="B308" s="36"/>
      <c r="C308" s="12" t="s">
        <v>316</v>
      </c>
      <c r="D308" s="21"/>
      <c r="E308" s="15"/>
    </row>
    <row r="309" customFormat="false" ht="12" hidden="false" customHeight="false" outlineLevel="0" collapsed="false">
      <c r="A309" s="20"/>
      <c r="B309" s="36"/>
      <c r="C309" s="12" t="s">
        <v>317</v>
      </c>
      <c r="D309" s="21"/>
      <c r="E309" s="15"/>
    </row>
    <row r="310" customFormat="false" ht="12" hidden="false" customHeight="false" outlineLevel="0" collapsed="false">
      <c r="A310" s="20"/>
      <c r="B310" s="36"/>
      <c r="C310" s="12" t="s">
        <v>318</v>
      </c>
      <c r="D310" s="21"/>
      <c r="E310" s="15"/>
    </row>
    <row r="311" customFormat="false" ht="12" hidden="false" customHeight="false" outlineLevel="0" collapsed="false">
      <c r="A311" s="20"/>
      <c r="B311" s="36"/>
      <c r="C311" s="12" t="s">
        <v>319</v>
      </c>
      <c r="D311" s="21"/>
      <c r="E311" s="15"/>
    </row>
    <row r="312" customFormat="false" ht="12" hidden="false" customHeight="false" outlineLevel="0" collapsed="false">
      <c r="A312" s="20"/>
      <c r="B312" s="36"/>
      <c r="C312" s="12" t="s">
        <v>23</v>
      </c>
      <c r="D312" s="21"/>
      <c r="E312" s="15"/>
    </row>
    <row r="313" customFormat="false" ht="12" hidden="false" customHeight="false" outlineLevel="0" collapsed="false">
      <c r="A313" s="20"/>
      <c r="B313" s="45" t="s">
        <v>320</v>
      </c>
      <c r="C313" s="17" t="s">
        <v>321</v>
      </c>
      <c r="D313" s="21"/>
      <c r="E313" s="14"/>
    </row>
    <row r="314" customFormat="false" ht="12" hidden="false" customHeight="false" outlineLevel="0" collapsed="false">
      <c r="A314" s="20"/>
      <c r="B314" s="45"/>
      <c r="C314" s="17" t="s">
        <v>322</v>
      </c>
      <c r="D314" s="21"/>
      <c r="E314" s="15"/>
    </row>
    <row r="315" customFormat="false" ht="12" hidden="false" customHeight="false" outlineLevel="0" collapsed="false">
      <c r="A315" s="20"/>
      <c r="B315" s="45"/>
      <c r="C315" s="17" t="s">
        <v>323</v>
      </c>
      <c r="D315" s="21"/>
      <c r="E315" s="15"/>
    </row>
    <row r="316" customFormat="false" ht="12" hidden="false" customHeight="false" outlineLevel="0" collapsed="false">
      <c r="A316" s="20"/>
      <c r="B316" s="45"/>
      <c r="C316" s="17" t="s">
        <v>324</v>
      </c>
      <c r="D316" s="21"/>
      <c r="E316" s="15"/>
    </row>
    <row r="317" customFormat="false" ht="12" hidden="false" customHeight="false" outlineLevel="0" collapsed="false">
      <c r="A317" s="20"/>
      <c r="B317" s="45"/>
      <c r="C317" s="17" t="s">
        <v>325</v>
      </c>
      <c r="D317" s="21"/>
      <c r="E317" s="15"/>
    </row>
    <row r="318" customFormat="false" ht="12" hidden="false" customHeight="false" outlineLevel="0" collapsed="false">
      <c r="A318" s="20"/>
      <c r="B318" s="45"/>
      <c r="C318" s="17" t="s">
        <v>326</v>
      </c>
      <c r="D318" s="21"/>
      <c r="E318" s="15"/>
    </row>
    <row r="319" customFormat="false" ht="12" hidden="false" customHeight="false" outlineLevel="0" collapsed="false">
      <c r="A319" s="43"/>
      <c r="B319" s="45"/>
      <c r="C319" s="17" t="s">
        <v>23</v>
      </c>
      <c r="D319" s="21"/>
      <c r="E319" s="28"/>
    </row>
    <row r="320" customFormat="false" ht="12" hidden="false" customHeight="true" outlineLevel="0" collapsed="false">
      <c r="A320" s="41" t="s">
        <v>281</v>
      </c>
      <c r="B320" s="31" t="s">
        <v>327</v>
      </c>
      <c r="C320" s="12" t="s">
        <v>328</v>
      </c>
      <c r="D320" s="21"/>
      <c r="E320" s="14"/>
    </row>
    <row r="321" customFormat="false" ht="12" hidden="false" customHeight="false" outlineLevel="0" collapsed="false">
      <c r="A321" s="20"/>
      <c r="B321" s="31"/>
      <c r="C321" s="30" t="s">
        <v>329</v>
      </c>
      <c r="D321" s="21"/>
      <c r="E321" s="15"/>
    </row>
    <row r="322" customFormat="false" ht="12" hidden="false" customHeight="false" outlineLevel="0" collapsed="false">
      <c r="A322" s="20"/>
      <c r="B322" s="31"/>
      <c r="C322" s="12" t="s">
        <v>330</v>
      </c>
      <c r="D322" s="21"/>
      <c r="E322" s="15"/>
    </row>
    <row r="323" customFormat="false" ht="12" hidden="false" customHeight="false" outlineLevel="0" collapsed="false">
      <c r="A323" s="20"/>
      <c r="B323" s="31"/>
      <c r="C323" s="12" t="s">
        <v>331</v>
      </c>
      <c r="D323" s="21"/>
      <c r="E323" s="15"/>
    </row>
    <row r="324" customFormat="false" ht="12" hidden="false" customHeight="false" outlineLevel="0" collapsed="false">
      <c r="A324" s="20"/>
      <c r="B324" s="31"/>
      <c r="C324" s="12" t="s">
        <v>332</v>
      </c>
      <c r="D324" s="21"/>
      <c r="E324" s="15"/>
    </row>
    <row r="325" customFormat="false" ht="12" hidden="false" customHeight="false" outlineLevel="0" collapsed="false">
      <c r="A325" s="20"/>
      <c r="B325" s="31"/>
      <c r="C325" s="12" t="s">
        <v>333</v>
      </c>
      <c r="D325" s="21"/>
      <c r="E325" s="15"/>
    </row>
    <row r="326" customFormat="false" ht="12" hidden="false" customHeight="false" outlineLevel="0" collapsed="false">
      <c r="A326" s="16"/>
      <c r="B326" s="31"/>
      <c r="C326" s="12" t="s">
        <v>334</v>
      </c>
      <c r="D326" s="18"/>
      <c r="E326" s="15"/>
    </row>
    <row r="327" customFormat="false" ht="12" hidden="false" customHeight="false" outlineLevel="0" collapsed="false">
      <c r="A327" s="20"/>
      <c r="B327" s="31"/>
      <c r="C327" s="12" t="s">
        <v>335</v>
      </c>
      <c r="D327" s="21"/>
      <c r="E327" s="15"/>
    </row>
    <row r="328" customFormat="false" ht="12" hidden="false" customHeight="false" outlineLevel="0" collapsed="false">
      <c r="A328" s="20"/>
      <c r="B328" s="31"/>
      <c r="C328" s="12" t="s">
        <v>336</v>
      </c>
      <c r="D328" s="21"/>
      <c r="E328" s="15"/>
    </row>
    <row r="329" customFormat="false" ht="12" hidden="false" customHeight="false" outlineLevel="0" collapsed="false">
      <c r="A329" s="20"/>
      <c r="B329" s="31"/>
      <c r="C329" s="12" t="s">
        <v>337</v>
      </c>
      <c r="D329" s="21"/>
      <c r="E329" s="15"/>
    </row>
    <row r="330" customFormat="false" ht="12" hidden="false" customHeight="false" outlineLevel="0" collapsed="false">
      <c r="A330" s="20"/>
      <c r="B330" s="31"/>
      <c r="C330" s="12" t="s">
        <v>338</v>
      </c>
      <c r="D330" s="21"/>
      <c r="E330" s="15"/>
    </row>
    <row r="331" customFormat="false" ht="12" hidden="false" customHeight="false" outlineLevel="0" collapsed="false">
      <c r="A331" s="20"/>
      <c r="B331" s="31"/>
      <c r="C331" s="12" t="s">
        <v>339</v>
      </c>
      <c r="D331" s="21"/>
      <c r="E331" s="15"/>
    </row>
    <row r="332" customFormat="false" ht="12" hidden="false" customHeight="false" outlineLevel="0" collapsed="false">
      <c r="A332" s="20"/>
      <c r="B332" s="31"/>
      <c r="C332" s="12" t="s">
        <v>340</v>
      </c>
      <c r="D332" s="21"/>
      <c r="E332" s="15"/>
    </row>
    <row r="333" customFormat="false" ht="12" hidden="false" customHeight="false" outlineLevel="0" collapsed="false">
      <c r="A333" s="20"/>
      <c r="B333" s="31"/>
      <c r="C333" s="12" t="s">
        <v>341</v>
      </c>
      <c r="D333" s="21"/>
      <c r="E333" s="15"/>
    </row>
    <row r="334" customFormat="false" ht="12" hidden="false" customHeight="false" outlineLevel="0" collapsed="false">
      <c r="A334" s="20"/>
      <c r="B334" s="31"/>
      <c r="C334" s="12" t="s">
        <v>342</v>
      </c>
      <c r="D334" s="21"/>
      <c r="E334" s="15"/>
    </row>
    <row r="335" customFormat="false" ht="12" hidden="false" customHeight="false" outlineLevel="0" collapsed="false">
      <c r="A335" s="20"/>
      <c r="B335" s="31"/>
      <c r="C335" s="12" t="s">
        <v>343</v>
      </c>
      <c r="D335" s="21"/>
      <c r="E335" s="15"/>
    </row>
    <row r="336" customFormat="false" ht="12" hidden="false" customHeight="false" outlineLevel="0" collapsed="false">
      <c r="A336" s="20"/>
      <c r="B336" s="31"/>
      <c r="C336" s="12" t="s">
        <v>344</v>
      </c>
      <c r="D336" s="21"/>
      <c r="E336" s="15"/>
    </row>
    <row r="337" customFormat="false" ht="12" hidden="false" customHeight="false" outlineLevel="0" collapsed="false">
      <c r="A337" s="20"/>
      <c r="B337" s="31"/>
      <c r="C337" s="12" t="s">
        <v>345</v>
      </c>
      <c r="D337" s="21"/>
      <c r="E337" s="15"/>
    </row>
    <row r="338" customFormat="false" ht="12" hidden="false" customHeight="false" outlineLevel="0" collapsed="false">
      <c r="A338" s="20"/>
      <c r="B338" s="31"/>
      <c r="C338" s="12" t="s">
        <v>346</v>
      </c>
      <c r="D338" s="21"/>
      <c r="E338" s="15"/>
    </row>
    <row r="339" customFormat="false" ht="12" hidden="false" customHeight="false" outlineLevel="0" collapsed="false">
      <c r="A339" s="20"/>
      <c r="B339" s="31"/>
      <c r="C339" s="12" t="s">
        <v>347</v>
      </c>
      <c r="D339" s="21"/>
      <c r="E339" s="15"/>
    </row>
    <row r="340" customFormat="false" ht="12" hidden="false" customHeight="false" outlineLevel="0" collapsed="false">
      <c r="A340" s="20"/>
      <c r="B340" s="31"/>
      <c r="C340" s="12" t="s">
        <v>348</v>
      </c>
      <c r="D340" s="21"/>
      <c r="E340" s="15"/>
    </row>
    <row r="341" customFormat="false" ht="12" hidden="false" customHeight="false" outlineLevel="0" collapsed="false">
      <c r="A341" s="20"/>
      <c r="B341" s="31"/>
      <c r="C341" s="12" t="s">
        <v>349</v>
      </c>
      <c r="D341" s="21"/>
      <c r="E341" s="15"/>
    </row>
    <row r="342" customFormat="false" ht="12" hidden="false" customHeight="false" outlineLevel="0" collapsed="false">
      <c r="A342" s="20"/>
      <c r="B342" s="31"/>
      <c r="C342" s="12" t="s">
        <v>350</v>
      </c>
      <c r="D342" s="21"/>
      <c r="E342" s="15"/>
    </row>
    <row r="343" customFormat="false" ht="12" hidden="false" customHeight="false" outlineLevel="0" collapsed="false">
      <c r="A343" s="20"/>
      <c r="B343" s="31"/>
      <c r="C343" s="12" t="s">
        <v>351</v>
      </c>
      <c r="D343" s="21"/>
      <c r="E343" s="15"/>
    </row>
    <row r="344" customFormat="false" ht="12" hidden="false" customHeight="false" outlineLevel="0" collapsed="false">
      <c r="A344" s="20"/>
      <c r="B344" s="31"/>
      <c r="C344" s="30" t="s">
        <v>352</v>
      </c>
      <c r="D344" s="21"/>
      <c r="E344" s="15"/>
    </row>
    <row r="345" customFormat="false" ht="12" hidden="false" customHeight="false" outlineLevel="0" collapsed="false">
      <c r="A345" s="16"/>
      <c r="B345" s="31"/>
      <c r="C345" s="12" t="s">
        <v>353</v>
      </c>
      <c r="D345" s="18"/>
      <c r="E345" s="15"/>
    </row>
    <row r="346" customFormat="false" ht="12" hidden="false" customHeight="false" outlineLevel="0" collapsed="false">
      <c r="A346" s="16"/>
      <c r="B346" s="31"/>
      <c r="C346" s="12" t="s">
        <v>354</v>
      </c>
      <c r="D346" s="18"/>
      <c r="E346" s="15"/>
    </row>
    <row r="347" customFormat="false" ht="12" hidden="false" customHeight="false" outlineLevel="0" collapsed="false">
      <c r="A347" s="16"/>
      <c r="B347" s="31"/>
      <c r="C347" s="12" t="s">
        <v>355</v>
      </c>
      <c r="D347" s="18"/>
      <c r="E347" s="15"/>
    </row>
    <row r="348" customFormat="false" ht="12" hidden="false" customHeight="false" outlineLevel="0" collapsed="false">
      <c r="A348" s="16"/>
      <c r="B348" s="31"/>
      <c r="C348" s="30" t="s">
        <v>356</v>
      </c>
      <c r="D348" s="18"/>
      <c r="E348" s="15"/>
    </row>
    <row r="349" customFormat="false" ht="12" hidden="false" customHeight="false" outlineLevel="0" collapsed="false">
      <c r="A349" s="16"/>
      <c r="B349" s="31"/>
      <c r="C349" s="12" t="s">
        <v>357</v>
      </c>
      <c r="D349" s="18"/>
      <c r="E349" s="15"/>
    </row>
    <row r="350" customFormat="false" ht="12" hidden="false" customHeight="false" outlineLevel="0" collapsed="false">
      <c r="A350" s="16"/>
      <c r="B350" s="31"/>
      <c r="C350" s="12" t="s">
        <v>358</v>
      </c>
      <c r="D350" s="18"/>
      <c r="E350" s="15"/>
    </row>
    <row r="351" customFormat="false" ht="12" hidden="false" customHeight="false" outlineLevel="0" collapsed="false">
      <c r="A351" s="16"/>
      <c r="B351" s="31"/>
      <c r="C351" s="12" t="s">
        <v>359</v>
      </c>
      <c r="D351" s="18"/>
      <c r="E351" s="15"/>
    </row>
    <row r="352" customFormat="false" ht="12" hidden="false" customHeight="false" outlineLevel="0" collapsed="false">
      <c r="A352" s="16"/>
      <c r="B352" s="31"/>
      <c r="C352" s="17" t="s">
        <v>360</v>
      </c>
      <c r="D352" s="18"/>
      <c r="E352" s="15"/>
    </row>
    <row r="353" customFormat="false" ht="12" hidden="false" customHeight="false" outlineLevel="0" collapsed="false">
      <c r="A353" s="16"/>
      <c r="B353" s="31"/>
      <c r="C353" s="12" t="s">
        <v>361</v>
      </c>
      <c r="D353" s="18"/>
      <c r="E353" s="15"/>
    </row>
    <row r="354" customFormat="false" ht="12" hidden="false" customHeight="false" outlineLevel="0" collapsed="false">
      <c r="A354" s="43"/>
      <c r="B354" s="31"/>
      <c r="C354" s="17" t="s">
        <v>23</v>
      </c>
      <c r="D354" s="21"/>
      <c r="E354" s="28"/>
    </row>
    <row r="355" customFormat="false" ht="12" hidden="false" customHeight="false" outlineLevel="0" collapsed="false">
      <c r="A355" s="41" t="s">
        <v>362</v>
      </c>
      <c r="B355" s="36" t="s">
        <v>362</v>
      </c>
      <c r="C355" s="12" t="s">
        <v>363</v>
      </c>
      <c r="D355" s="21"/>
      <c r="E355" s="46"/>
    </row>
    <row r="356" customFormat="false" ht="12" hidden="false" customHeight="false" outlineLevel="0" collapsed="false">
      <c r="A356" s="20"/>
      <c r="B356" s="36"/>
      <c r="C356" s="12" t="s">
        <v>364</v>
      </c>
      <c r="D356" s="21"/>
      <c r="E356" s="47"/>
    </row>
    <row r="357" customFormat="false" ht="12" hidden="false" customHeight="false" outlineLevel="0" collapsed="false">
      <c r="A357" s="20"/>
      <c r="B357" s="36"/>
      <c r="C357" s="30" t="s">
        <v>365</v>
      </c>
      <c r="D357" s="21"/>
      <c r="E357" s="47"/>
    </row>
    <row r="358" customFormat="false" ht="12" hidden="false" customHeight="false" outlineLevel="0" collapsed="false">
      <c r="A358" s="20"/>
      <c r="B358" s="36"/>
      <c r="C358" s="12" t="s">
        <v>366</v>
      </c>
      <c r="D358" s="21"/>
      <c r="E358" s="47"/>
    </row>
    <row r="359" customFormat="false" ht="12" hidden="false" customHeight="false" outlineLevel="0" collapsed="false">
      <c r="A359" s="20"/>
      <c r="B359" s="36"/>
      <c r="C359" s="12" t="s">
        <v>367</v>
      </c>
      <c r="D359" s="21"/>
      <c r="E359" s="47"/>
    </row>
    <row r="360" customFormat="false" ht="12" hidden="false" customHeight="false" outlineLevel="0" collapsed="false">
      <c r="A360" s="20"/>
      <c r="B360" s="36"/>
      <c r="C360" s="12" t="s">
        <v>368</v>
      </c>
      <c r="D360" s="21"/>
      <c r="E360" s="47"/>
    </row>
    <row r="361" customFormat="false" ht="12" hidden="false" customHeight="false" outlineLevel="0" collapsed="false">
      <c r="A361" s="20"/>
      <c r="B361" s="36"/>
      <c r="C361" s="12" t="s">
        <v>369</v>
      </c>
      <c r="D361" s="21"/>
      <c r="E361" s="47"/>
    </row>
    <row r="362" customFormat="false" ht="12" hidden="false" customHeight="false" outlineLevel="0" collapsed="false">
      <c r="A362" s="20"/>
      <c r="B362" s="36"/>
      <c r="C362" s="30" t="s">
        <v>370</v>
      </c>
      <c r="D362" s="21"/>
      <c r="E362" s="47"/>
    </row>
    <row r="363" customFormat="false" ht="12" hidden="false" customHeight="false" outlineLevel="0" collapsed="false">
      <c r="A363" s="20"/>
      <c r="B363" s="36"/>
      <c r="C363" s="30" t="s">
        <v>371</v>
      </c>
      <c r="D363" s="21"/>
      <c r="E363" s="47"/>
    </row>
    <row r="364" customFormat="false" ht="12" hidden="false" customHeight="false" outlineLevel="0" collapsed="false">
      <c r="A364" s="20"/>
      <c r="B364" s="36"/>
      <c r="C364" s="12" t="s">
        <v>372</v>
      </c>
      <c r="D364" s="21"/>
      <c r="E364" s="47"/>
    </row>
    <row r="365" customFormat="false" ht="14.25" hidden="false" customHeight="false" outlineLevel="0" collapsed="false">
      <c r="A365" s="20"/>
      <c r="B365" s="36"/>
      <c r="C365" s="12" t="s">
        <v>373</v>
      </c>
      <c r="D365" s="21"/>
      <c r="E365" s="47"/>
      <c r="G365" s="0"/>
      <c r="H365" s="0"/>
      <c r="I365" s="0"/>
      <c r="J365" s="0"/>
    </row>
    <row r="366" customFormat="false" ht="14.25" hidden="false" customHeight="false" outlineLevel="0" collapsed="false">
      <c r="A366" s="20"/>
      <c r="B366" s="36"/>
      <c r="C366" s="12" t="s">
        <v>374</v>
      </c>
      <c r="D366" s="21"/>
      <c r="E366" s="47"/>
      <c r="G366" s="0"/>
      <c r="H366" s="0"/>
      <c r="I366" s="0"/>
      <c r="J366" s="0"/>
    </row>
    <row r="367" customFormat="false" ht="14.25" hidden="false" customHeight="false" outlineLevel="0" collapsed="false">
      <c r="A367" s="20"/>
      <c r="B367" s="36"/>
      <c r="C367" s="12" t="s">
        <v>375</v>
      </c>
      <c r="D367" s="21"/>
      <c r="E367" s="47"/>
      <c r="G367" s="0"/>
      <c r="H367" s="0"/>
      <c r="I367" s="0"/>
      <c r="J367" s="0"/>
    </row>
    <row r="368" customFormat="false" ht="14.25" hidden="false" customHeight="false" outlineLevel="0" collapsed="false">
      <c r="A368" s="20"/>
      <c r="B368" s="36"/>
      <c r="C368" s="12" t="s">
        <v>376</v>
      </c>
      <c r="D368" s="21"/>
      <c r="E368" s="47"/>
      <c r="G368" s="0"/>
      <c r="H368" s="0"/>
      <c r="I368" s="0"/>
      <c r="J368" s="0"/>
    </row>
    <row r="369" customFormat="false" ht="14.25" hidden="false" customHeight="false" outlineLevel="0" collapsed="false">
      <c r="A369" s="20"/>
      <c r="B369" s="36"/>
      <c r="C369" s="12" t="s">
        <v>377</v>
      </c>
      <c r="D369" s="21"/>
      <c r="E369" s="47"/>
      <c r="G369" s="0"/>
      <c r="H369" s="0"/>
      <c r="I369" s="0"/>
      <c r="J369" s="0"/>
    </row>
    <row r="370" customFormat="false" ht="14.25" hidden="false" customHeight="false" outlineLevel="0" collapsed="false">
      <c r="A370" s="20"/>
      <c r="B370" s="36"/>
      <c r="C370" s="12" t="s">
        <v>378</v>
      </c>
      <c r="D370" s="21"/>
      <c r="E370" s="47"/>
      <c r="G370" s="0"/>
      <c r="H370" s="0"/>
      <c r="I370" s="0"/>
      <c r="J370" s="0"/>
    </row>
    <row r="371" customFormat="false" ht="14.25" hidden="false" customHeight="false" outlineLevel="0" collapsed="false">
      <c r="A371" s="20"/>
      <c r="B371" s="36"/>
      <c r="C371" s="12" t="s">
        <v>379</v>
      </c>
      <c r="D371" s="21"/>
      <c r="E371" s="47"/>
      <c r="G371" s="0"/>
      <c r="H371" s="0"/>
      <c r="I371" s="0"/>
      <c r="J371" s="0"/>
    </row>
    <row r="372" customFormat="false" ht="14.25" hidden="false" customHeight="false" outlineLevel="0" collapsed="false">
      <c r="A372" s="20"/>
      <c r="B372" s="36"/>
      <c r="C372" s="12" t="s">
        <v>380</v>
      </c>
      <c r="D372" s="21"/>
      <c r="E372" s="47"/>
      <c r="G372" s="0"/>
      <c r="H372" s="0"/>
      <c r="I372" s="0"/>
      <c r="J372" s="0"/>
    </row>
    <row r="373" customFormat="false" ht="14.25" hidden="false" customHeight="false" outlineLevel="0" collapsed="false">
      <c r="A373" s="20"/>
      <c r="B373" s="36"/>
      <c r="C373" s="12" t="s">
        <v>381</v>
      </c>
      <c r="D373" s="21"/>
      <c r="E373" s="47"/>
      <c r="G373" s="0"/>
      <c r="H373" s="0"/>
      <c r="I373" s="0"/>
      <c r="J373" s="0"/>
    </row>
    <row r="374" customFormat="false" ht="14.25" hidden="false" customHeight="false" outlineLevel="0" collapsed="false">
      <c r="A374" s="20"/>
      <c r="B374" s="36"/>
      <c r="C374" s="12" t="s">
        <v>382</v>
      </c>
      <c r="D374" s="21"/>
      <c r="E374" s="47"/>
      <c r="G374" s="0"/>
      <c r="H374" s="0"/>
      <c r="I374" s="0"/>
      <c r="J374" s="0"/>
    </row>
    <row r="375" customFormat="false" ht="14.25" hidden="false" customHeight="false" outlineLevel="0" collapsed="false">
      <c r="A375" s="20"/>
      <c r="B375" s="36"/>
      <c r="C375" s="12" t="s">
        <v>383</v>
      </c>
      <c r="D375" s="21"/>
      <c r="E375" s="47"/>
      <c r="G375" s="0"/>
      <c r="H375" s="0"/>
      <c r="I375" s="0"/>
      <c r="J375" s="0"/>
    </row>
    <row r="376" customFormat="false" ht="14.25" hidden="false" customHeight="false" outlineLevel="0" collapsed="false">
      <c r="A376" s="20"/>
      <c r="B376" s="36"/>
      <c r="C376" s="12" t="s">
        <v>384</v>
      </c>
      <c r="D376" s="21"/>
      <c r="E376" s="47"/>
      <c r="G376" s="0"/>
      <c r="H376" s="0"/>
      <c r="I376" s="0"/>
      <c r="J376" s="0"/>
    </row>
    <row r="377" customFormat="false" ht="14.25" hidden="false" customHeight="false" outlineLevel="0" collapsed="false">
      <c r="A377" s="20"/>
      <c r="B377" s="36"/>
      <c r="C377" s="12" t="s">
        <v>385</v>
      </c>
      <c r="D377" s="21"/>
      <c r="E377" s="47"/>
      <c r="G377" s="0"/>
      <c r="H377" s="0"/>
      <c r="I377" s="0"/>
      <c r="J377" s="0"/>
    </row>
    <row r="378" customFormat="false" ht="14.25" hidden="false" customHeight="false" outlineLevel="0" collapsed="false">
      <c r="A378" s="20"/>
      <c r="B378" s="36"/>
      <c r="C378" s="12" t="s">
        <v>386</v>
      </c>
      <c r="D378" s="21"/>
      <c r="E378" s="47"/>
      <c r="G378" s="0"/>
      <c r="H378" s="0"/>
      <c r="I378" s="0"/>
      <c r="J378" s="0"/>
    </row>
    <row r="379" customFormat="false" ht="14.25" hidden="false" customHeight="false" outlineLevel="0" collapsed="false">
      <c r="A379" s="20"/>
      <c r="B379" s="36"/>
      <c r="C379" s="12" t="s">
        <v>387</v>
      </c>
      <c r="D379" s="21"/>
      <c r="E379" s="47"/>
      <c r="G379" s="0"/>
      <c r="H379" s="0"/>
      <c r="I379" s="0"/>
      <c r="J379" s="0"/>
    </row>
    <row r="380" customFormat="false" ht="14.25" hidden="false" customHeight="false" outlineLevel="0" collapsed="false">
      <c r="A380" s="20"/>
      <c r="B380" s="36"/>
      <c r="C380" s="30" t="s">
        <v>388</v>
      </c>
      <c r="D380" s="21"/>
      <c r="E380" s="47"/>
      <c r="G380" s="0"/>
      <c r="H380" s="0"/>
      <c r="I380" s="0"/>
      <c r="J380" s="0"/>
    </row>
    <row r="381" customFormat="false" ht="14.25" hidden="false" customHeight="false" outlineLevel="0" collapsed="false">
      <c r="A381" s="20"/>
      <c r="B381" s="36"/>
      <c r="C381" s="30" t="s">
        <v>389</v>
      </c>
      <c r="D381" s="21"/>
      <c r="E381" s="47"/>
      <c r="G381" s="0"/>
      <c r="H381" s="0"/>
      <c r="I381" s="0"/>
      <c r="J381" s="0"/>
    </row>
    <row r="382" customFormat="false" ht="14.25" hidden="false" customHeight="false" outlineLevel="0" collapsed="false">
      <c r="A382" s="20"/>
      <c r="B382" s="36"/>
      <c r="C382" s="30" t="s">
        <v>390</v>
      </c>
      <c r="D382" s="21"/>
      <c r="E382" s="47"/>
      <c r="G382" s="0"/>
      <c r="H382" s="0"/>
      <c r="I382" s="0"/>
      <c r="J382" s="0"/>
    </row>
    <row r="383" customFormat="false" ht="14.25" hidden="false" customHeight="false" outlineLevel="0" collapsed="false">
      <c r="A383" s="20"/>
      <c r="B383" s="36"/>
      <c r="C383" s="12" t="s">
        <v>391</v>
      </c>
      <c r="D383" s="21"/>
      <c r="E383" s="47"/>
      <c r="G383" s="0"/>
      <c r="H383" s="0"/>
      <c r="I383" s="0"/>
      <c r="J383" s="0"/>
    </row>
    <row r="384" customFormat="false" ht="14.25" hidden="false" customHeight="false" outlineLevel="0" collapsed="false">
      <c r="A384" s="20"/>
      <c r="B384" s="36"/>
      <c r="C384" s="12" t="s">
        <v>392</v>
      </c>
      <c r="D384" s="21"/>
      <c r="E384" s="47"/>
      <c r="G384" s="0"/>
      <c r="H384" s="0"/>
      <c r="I384" s="0"/>
      <c r="J384" s="0"/>
    </row>
    <row r="385" customFormat="false" ht="14.25" hidden="false" customHeight="false" outlineLevel="0" collapsed="false">
      <c r="A385" s="20"/>
      <c r="B385" s="36"/>
      <c r="C385" s="12" t="s">
        <v>393</v>
      </c>
      <c r="D385" s="21"/>
      <c r="E385" s="47"/>
      <c r="G385" s="0"/>
      <c r="H385" s="0"/>
      <c r="I385" s="0"/>
      <c r="J385" s="0"/>
    </row>
    <row r="386" customFormat="false" ht="14.25" hidden="false" customHeight="false" outlineLevel="0" collapsed="false">
      <c r="A386" s="20"/>
      <c r="B386" s="36"/>
      <c r="C386" s="12" t="s">
        <v>394</v>
      </c>
      <c r="D386" s="21"/>
      <c r="E386" s="47"/>
      <c r="G386" s="0"/>
      <c r="H386" s="0"/>
      <c r="I386" s="0"/>
      <c r="J386" s="0"/>
    </row>
    <row r="387" customFormat="false" ht="14.25" hidden="false" customHeight="false" outlineLevel="0" collapsed="false">
      <c r="A387" s="32"/>
      <c r="B387" s="36"/>
      <c r="C387" s="12" t="s">
        <v>23</v>
      </c>
      <c r="D387" s="13"/>
      <c r="E387" s="48"/>
      <c r="G387" s="0"/>
      <c r="H387" s="0"/>
      <c r="I387" s="0"/>
      <c r="J387" s="0"/>
    </row>
    <row r="388" customFormat="false" ht="14.25" hidden="false" customHeight="true" outlineLevel="0" collapsed="false">
      <c r="A388" s="41" t="s">
        <v>362</v>
      </c>
      <c r="B388" s="31" t="s">
        <v>395</v>
      </c>
      <c r="C388" s="30" t="s">
        <v>396</v>
      </c>
      <c r="D388" s="21"/>
      <c r="E388" s="14"/>
      <c r="G388" s="0"/>
      <c r="H388" s="0"/>
      <c r="I388" s="0"/>
      <c r="J388" s="0"/>
    </row>
    <row r="389" customFormat="false" ht="14.25" hidden="false" customHeight="false" outlineLevel="0" collapsed="false">
      <c r="A389" s="20"/>
      <c r="B389" s="31"/>
      <c r="C389" s="30" t="s">
        <v>397</v>
      </c>
      <c r="D389" s="21"/>
      <c r="E389" s="15"/>
      <c r="G389" s="0"/>
      <c r="H389" s="0"/>
      <c r="I389" s="0"/>
      <c r="J389" s="0"/>
    </row>
    <row r="390" customFormat="false" ht="14.25" hidden="false" customHeight="false" outlineLevel="0" collapsed="false">
      <c r="A390" s="20"/>
      <c r="B390" s="31"/>
      <c r="C390" s="12" t="s">
        <v>398</v>
      </c>
      <c r="D390" s="21"/>
      <c r="E390" s="15"/>
      <c r="G390" s="0"/>
      <c r="H390" s="0"/>
      <c r="I390" s="0"/>
      <c r="J390" s="0"/>
    </row>
    <row r="391" customFormat="false" ht="14.25" hidden="false" customHeight="false" outlineLevel="0" collapsed="false">
      <c r="A391" s="20"/>
      <c r="B391" s="31"/>
      <c r="C391" s="17" t="s">
        <v>399</v>
      </c>
      <c r="D391" s="21"/>
      <c r="E391" s="15"/>
      <c r="G391" s="0"/>
      <c r="H391" s="0"/>
      <c r="I391" s="0"/>
      <c r="J391" s="0"/>
    </row>
    <row r="392" customFormat="false" ht="14.25" hidden="false" customHeight="false" outlineLevel="0" collapsed="false">
      <c r="A392" s="20"/>
      <c r="B392" s="31"/>
      <c r="C392" s="12" t="s">
        <v>400</v>
      </c>
      <c r="D392" s="21"/>
      <c r="E392" s="15"/>
      <c r="G392" s="0"/>
      <c r="H392" s="0"/>
      <c r="I392" s="0"/>
      <c r="J392" s="0"/>
    </row>
    <row r="393" customFormat="false" ht="14.25" hidden="false" customHeight="false" outlineLevel="0" collapsed="false">
      <c r="A393" s="20"/>
      <c r="B393" s="31"/>
      <c r="C393" s="38" t="s">
        <v>401</v>
      </c>
      <c r="D393" s="21"/>
      <c r="E393" s="15"/>
      <c r="G393" s="0"/>
      <c r="H393" s="0"/>
      <c r="I393" s="0"/>
      <c r="J393" s="0"/>
    </row>
    <row r="394" customFormat="false" ht="14.25" hidden="false" customHeight="false" outlineLevel="0" collapsed="false">
      <c r="A394" s="20"/>
      <c r="B394" s="31"/>
      <c r="C394" s="17" t="s">
        <v>402</v>
      </c>
      <c r="D394" s="21"/>
      <c r="E394" s="15"/>
      <c r="G394" s="0"/>
      <c r="H394" s="0"/>
      <c r="I394" s="0"/>
      <c r="J394" s="0"/>
    </row>
    <row r="395" customFormat="false" ht="14.25" hidden="false" customHeight="false" outlineLevel="0" collapsed="false">
      <c r="A395" s="20"/>
      <c r="B395" s="31"/>
      <c r="C395" s="17" t="s">
        <v>403</v>
      </c>
      <c r="D395" s="21"/>
      <c r="E395" s="15"/>
      <c r="G395" s="0"/>
      <c r="H395" s="0"/>
      <c r="I395" s="0"/>
      <c r="J395" s="0"/>
    </row>
    <row r="396" customFormat="false" ht="14.25" hidden="false" customHeight="false" outlineLevel="0" collapsed="false">
      <c r="A396" s="20"/>
      <c r="B396" s="31"/>
      <c r="C396" s="17" t="s">
        <v>404</v>
      </c>
      <c r="D396" s="21"/>
      <c r="E396" s="15"/>
      <c r="G396" s="0"/>
      <c r="H396" s="0"/>
      <c r="I396" s="0"/>
      <c r="J396" s="0"/>
    </row>
    <row r="397" customFormat="false" ht="14.25" hidden="false" customHeight="false" outlineLevel="0" collapsed="false">
      <c r="A397" s="20"/>
      <c r="B397" s="31"/>
      <c r="C397" s="17" t="s">
        <v>405</v>
      </c>
      <c r="D397" s="21"/>
      <c r="E397" s="15"/>
      <c r="G397" s="0"/>
      <c r="H397" s="0"/>
      <c r="I397" s="0"/>
      <c r="J397" s="0"/>
    </row>
    <row r="398" customFormat="false" ht="14.25" hidden="false" customHeight="false" outlineLevel="0" collapsed="false">
      <c r="A398" s="20"/>
      <c r="B398" s="31"/>
      <c r="C398" s="12" t="s">
        <v>406</v>
      </c>
      <c r="D398" s="21"/>
      <c r="E398" s="15"/>
      <c r="G398" s="0"/>
      <c r="H398" s="0"/>
      <c r="I398" s="0"/>
      <c r="J398" s="0"/>
    </row>
    <row r="399" customFormat="false" ht="14.25" hidden="false" customHeight="false" outlineLevel="0" collapsed="false">
      <c r="A399" s="20"/>
      <c r="B399" s="31"/>
      <c r="C399" s="12" t="s">
        <v>407</v>
      </c>
      <c r="D399" s="21"/>
      <c r="E399" s="15"/>
      <c r="G399" s="0"/>
      <c r="H399" s="0"/>
      <c r="I399" s="0"/>
      <c r="J399" s="0"/>
    </row>
    <row r="400" customFormat="false" ht="14.25" hidden="false" customHeight="false" outlineLevel="0" collapsed="false">
      <c r="A400" s="20"/>
      <c r="B400" s="31"/>
      <c r="C400" s="38" t="s">
        <v>408</v>
      </c>
      <c r="D400" s="21"/>
      <c r="E400" s="15"/>
      <c r="G400" s="0"/>
      <c r="H400" s="0"/>
      <c r="I400" s="0"/>
      <c r="J400" s="0"/>
    </row>
    <row r="401" customFormat="false" ht="14.25" hidden="false" customHeight="false" outlineLevel="0" collapsed="false">
      <c r="A401" s="20"/>
      <c r="B401" s="31"/>
      <c r="C401" s="38" t="s">
        <v>409</v>
      </c>
      <c r="D401" s="21"/>
      <c r="E401" s="15"/>
      <c r="G401" s="0"/>
      <c r="H401" s="0"/>
      <c r="I401" s="0"/>
      <c r="J401" s="0"/>
    </row>
    <row r="402" customFormat="false" ht="14.25" hidden="false" customHeight="false" outlineLevel="0" collapsed="false">
      <c r="A402" s="20"/>
      <c r="B402" s="31"/>
      <c r="C402" s="17" t="s">
        <v>410</v>
      </c>
      <c r="D402" s="21"/>
      <c r="E402" s="15"/>
      <c r="G402" s="0"/>
      <c r="H402" s="0"/>
      <c r="I402" s="0"/>
      <c r="J402" s="0"/>
    </row>
    <row r="403" customFormat="false" ht="14.25" hidden="false" customHeight="false" outlineLevel="0" collapsed="false">
      <c r="A403" s="20"/>
      <c r="B403" s="31"/>
      <c r="C403" s="17" t="s">
        <v>159</v>
      </c>
      <c r="D403" s="21"/>
      <c r="E403" s="15"/>
      <c r="G403" s="0"/>
      <c r="H403" s="0"/>
      <c r="I403" s="0"/>
      <c r="J403" s="0"/>
    </row>
    <row r="404" customFormat="false" ht="14.25" hidden="false" customHeight="false" outlineLevel="0" collapsed="false">
      <c r="A404" s="20"/>
      <c r="B404" s="31"/>
      <c r="C404" s="30" t="s">
        <v>411</v>
      </c>
      <c r="D404" s="21"/>
      <c r="E404" s="15"/>
      <c r="G404" s="0"/>
      <c r="H404" s="0"/>
      <c r="I404" s="0"/>
      <c r="J404" s="0"/>
    </row>
    <row r="405" customFormat="false" ht="14.25" hidden="false" customHeight="false" outlineLevel="0" collapsed="false">
      <c r="A405" s="20"/>
      <c r="B405" s="31"/>
      <c r="C405" s="30" t="s">
        <v>161</v>
      </c>
      <c r="D405" s="21"/>
      <c r="E405" s="15"/>
      <c r="G405" s="0"/>
      <c r="H405" s="0"/>
      <c r="I405" s="0"/>
      <c r="J405" s="0"/>
    </row>
    <row r="406" customFormat="false" ht="14.25" hidden="false" customHeight="false" outlineLevel="0" collapsed="false">
      <c r="A406" s="20"/>
      <c r="B406" s="31"/>
      <c r="C406" s="30" t="s">
        <v>412</v>
      </c>
      <c r="D406" s="21"/>
      <c r="E406" s="15"/>
      <c r="G406" s="0"/>
      <c r="H406" s="0"/>
      <c r="I406" s="0"/>
      <c r="J406" s="0"/>
    </row>
    <row r="407" customFormat="false" ht="14.25" hidden="false" customHeight="false" outlineLevel="0" collapsed="false">
      <c r="A407" s="20"/>
      <c r="B407" s="31"/>
      <c r="C407" s="12" t="s">
        <v>413</v>
      </c>
      <c r="D407" s="21"/>
      <c r="E407" s="15"/>
      <c r="G407" s="0"/>
      <c r="H407" s="0"/>
      <c r="I407" s="0"/>
      <c r="J407" s="0"/>
    </row>
    <row r="408" customFormat="false" ht="14.25" hidden="false" customHeight="false" outlineLevel="0" collapsed="false">
      <c r="A408" s="20"/>
      <c r="B408" s="31"/>
      <c r="C408" s="17" t="s">
        <v>226</v>
      </c>
      <c r="D408" s="21"/>
      <c r="E408" s="15"/>
      <c r="G408" s="0"/>
      <c r="H408" s="0"/>
      <c r="I408" s="0"/>
      <c r="J408" s="0"/>
    </row>
    <row r="409" customFormat="false" ht="14.25" hidden="false" customHeight="false" outlineLevel="0" collapsed="false">
      <c r="A409" s="20"/>
      <c r="B409" s="31"/>
      <c r="C409" s="17" t="s">
        <v>414</v>
      </c>
      <c r="D409" s="21"/>
      <c r="E409" s="15"/>
      <c r="G409" s="0"/>
      <c r="H409" s="0"/>
      <c r="I409" s="0"/>
      <c r="J409" s="0"/>
    </row>
    <row r="410" customFormat="false" ht="14.25" hidden="false" customHeight="false" outlineLevel="0" collapsed="false">
      <c r="A410" s="20"/>
      <c r="B410" s="31"/>
      <c r="C410" s="12" t="s">
        <v>415</v>
      </c>
      <c r="D410" s="21"/>
      <c r="E410" s="15"/>
      <c r="G410" s="0"/>
      <c r="H410" s="0"/>
      <c r="I410" s="0"/>
      <c r="J410" s="0"/>
    </row>
    <row r="411" customFormat="false" ht="14.25" hidden="false" customHeight="false" outlineLevel="0" collapsed="false">
      <c r="A411" s="20"/>
      <c r="B411" s="31"/>
      <c r="C411" s="17" t="s">
        <v>416</v>
      </c>
      <c r="D411" s="21"/>
      <c r="E411" s="15"/>
      <c r="G411" s="0"/>
      <c r="H411" s="0"/>
      <c r="I411" s="0"/>
      <c r="J411" s="0"/>
    </row>
    <row r="412" customFormat="false" ht="14.25" hidden="false" customHeight="false" outlineLevel="0" collapsed="false">
      <c r="A412" s="20"/>
      <c r="B412" s="31"/>
      <c r="C412" s="17" t="s">
        <v>417</v>
      </c>
      <c r="D412" s="21"/>
      <c r="E412" s="15"/>
      <c r="G412" s="0"/>
      <c r="H412" s="0"/>
      <c r="I412" s="0"/>
      <c r="J412" s="0"/>
    </row>
    <row r="413" customFormat="false" ht="12" hidden="false" customHeight="false" outlineLevel="0" collapsed="false">
      <c r="A413" s="20"/>
      <c r="B413" s="31"/>
      <c r="C413" s="17" t="s">
        <v>56</v>
      </c>
      <c r="D413" s="21"/>
      <c r="E413" s="15"/>
    </row>
    <row r="414" customFormat="false" ht="12" hidden="false" customHeight="false" outlineLevel="0" collapsed="false">
      <c r="A414" s="20"/>
      <c r="B414" s="31"/>
      <c r="C414" s="17" t="s">
        <v>144</v>
      </c>
      <c r="D414" s="21"/>
      <c r="E414" s="15"/>
    </row>
    <row r="415" customFormat="false" ht="12" hidden="false" customHeight="false" outlineLevel="0" collapsed="false">
      <c r="A415" s="20"/>
      <c r="B415" s="31"/>
      <c r="C415" s="17" t="s">
        <v>418</v>
      </c>
      <c r="D415" s="21"/>
      <c r="E415" s="15"/>
    </row>
    <row r="416" customFormat="false" ht="12" hidden="false" customHeight="false" outlineLevel="0" collapsed="false">
      <c r="A416" s="20"/>
      <c r="B416" s="31"/>
      <c r="C416" s="17" t="s">
        <v>30</v>
      </c>
      <c r="D416" s="21"/>
      <c r="E416" s="15"/>
    </row>
    <row r="417" customFormat="false" ht="12" hidden="false" customHeight="false" outlineLevel="0" collapsed="false">
      <c r="A417" s="20"/>
      <c r="B417" s="31"/>
      <c r="C417" s="17" t="s">
        <v>419</v>
      </c>
      <c r="D417" s="21"/>
      <c r="E417" s="15"/>
    </row>
    <row r="418" customFormat="false" ht="12" hidden="false" customHeight="false" outlineLevel="0" collapsed="false">
      <c r="A418" s="20"/>
      <c r="B418" s="31"/>
      <c r="C418" s="17" t="s">
        <v>420</v>
      </c>
      <c r="D418" s="21"/>
      <c r="E418" s="15"/>
    </row>
    <row r="419" customFormat="false" ht="12" hidden="false" customHeight="false" outlineLevel="0" collapsed="false">
      <c r="A419" s="20"/>
      <c r="B419" s="31"/>
      <c r="C419" s="17" t="s">
        <v>79</v>
      </c>
      <c r="D419" s="21"/>
      <c r="E419" s="15"/>
    </row>
    <row r="420" customFormat="false" ht="14.25" hidden="false" customHeight="false" outlineLevel="0" collapsed="false">
      <c r="A420" s="20"/>
      <c r="B420" s="31"/>
      <c r="C420" s="17" t="s">
        <v>421</v>
      </c>
      <c r="D420" s="21"/>
      <c r="E420" s="15"/>
      <c r="G420" s="0"/>
      <c r="H420" s="0"/>
      <c r="I420" s="0"/>
      <c r="J420" s="0"/>
    </row>
    <row r="421" customFormat="false" ht="14.25" hidden="false" customHeight="false" outlineLevel="0" collapsed="false">
      <c r="A421" s="20"/>
      <c r="B421" s="31"/>
      <c r="C421" s="17" t="s">
        <v>23</v>
      </c>
      <c r="D421" s="21"/>
      <c r="E421" s="28"/>
      <c r="G421" s="0"/>
      <c r="H421" s="0"/>
      <c r="I421" s="0"/>
      <c r="J421" s="0"/>
    </row>
    <row r="422" customFormat="false" ht="14.25" hidden="false" customHeight="true" outlineLevel="0" collapsed="false">
      <c r="A422" s="20"/>
      <c r="B422" s="44" t="s">
        <v>422</v>
      </c>
      <c r="C422" s="30" t="s">
        <v>423</v>
      </c>
      <c r="D422" s="21"/>
      <c r="E422" s="14"/>
      <c r="G422" s="0"/>
      <c r="H422" s="0"/>
      <c r="I422" s="0"/>
      <c r="J422" s="0"/>
    </row>
    <row r="423" customFormat="false" ht="14.25" hidden="false" customHeight="false" outlineLevel="0" collapsed="false">
      <c r="A423" s="20"/>
      <c r="B423" s="44"/>
      <c r="C423" s="30" t="s">
        <v>424</v>
      </c>
      <c r="D423" s="21"/>
      <c r="E423" s="15"/>
      <c r="G423" s="0"/>
      <c r="H423" s="0"/>
      <c r="I423" s="0"/>
      <c r="J423" s="0"/>
    </row>
    <row r="424" customFormat="false" ht="14.25" hidden="false" customHeight="false" outlineLevel="0" collapsed="false">
      <c r="A424" s="20"/>
      <c r="B424" s="44"/>
      <c r="C424" s="30" t="s">
        <v>425</v>
      </c>
      <c r="D424" s="21"/>
      <c r="E424" s="15"/>
      <c r="G424" s="0"/>
      <c r="H424" s="0"/>
      <c r="I424" s="0"/>
      <c r="J424" s="0"/>
    </row>
    <row r="425" customFormat="false" ht="14.25" hidden="false" customHeight="false" outlineLevel="0" collapsed="false">
      <c r="A425" s="20"/>
      <c r="B425" s="44"/>
      <c r="C425" s="30" t="s">
        <v>426</v>
      </c>
      <c r="D425" s="21"/>
      <c r="E425" s="15"/>
      <c r="G425" s="0"/>
      <c r="H425" s="0"/>
      <c r="I425" s="0"/>
      <c r="J425" s="0"/>
    </row>
    <row r="426" customFormat="false" ht="12" hidden="false" customHeight="false" outlineLevel="0" collapsed="false">
      <c r="A426" s="20"/>
      <c r="B426" s="44"/>
      <c r="C426" s="30" t="s">
        <v>427</v>
      </c>
      <c r="D426" s="21"/>
      <c r="E426" s="15"/>
    </row>
    <row r="427" customFormat="false" ht="12" hidden="false" customHeight="false" outlineLevel="0" collapsed="false">
      <c r="A427" s="20"/>
      <c r="B427" s="44"/>
      <c r="C427" s="30" t="s">
        <v>428</v>
      </c>
      <c r="D427" s="21"/>
      <c r="E427" s="15"/>
    </row>
    <row r="428" customFormat="false" ht="12" hidden="false" customHeight="false" outlineLevel="0" collapsed="false">
      <c r="A428" s="20"/>
      <c r="B428" s="44"/>
      <c r="C428" s="30" t="s">
        <v>429</v>
      </c>
      <c r="D428" s="21"/>
      <c r="E428" s="15"/>
    </row>
    <row r="429" customFormat="false" ht="12" hidden="false" customHeight="false" outlineLevel="0" collapsed="false">
      <c r="A429" s="20"/>
      <c r="B429" s="44"/>
      <c r="C429" s="30" t="s">
        <v>430</v>
      </c>
      <c r="D429" s="21"/>
      <c r="E429" s="15"/>
    </row>
    <row r="430" customFormat="false" ht="12" hidden="false" customHeight="false" outlineLevel="0" collapsed="false">
      <c r="A430" s="20"/>
      <c r="B430" s="44"/>
      <c r="C430" s="12" t="s">
        <v>431</v>
      </c>
      <c r="D430" s="21"/>
      <c r="E430" s="15"/>
    </row>
    <row r="431" customFormat="false" ht="12" hidden="false" customHeight="false" outlineLevel="0" collapsed="false">
      <c r="A431" s="20"/>
      <c r="B431" s="44"/>
      <c r="C431" s="12" t="s">
        <v>432</v>
      </c>
      <c r="D431" s="21"/>
      <c r="E431" s="15"/>
    </row>
    <row r="432" customFormat="false" ht="12" hidden="false" customHeight="false" outlineLevel="0" collapsed="false">
      <c r="A432" s="20"/>
      <c r="B432" s="44"/>
      <c r="C432" s="12" t="s">
        <v>433</v>
      </c>
      <c r="D432" s="21"/>
      <c r="E432" s="15"/>
    </row>
    <row r="433" customFormat="false" ht="12" hidden="false" customHeight="false" outlineLevel="0" collapsed="false">
      <c r="A433" s="19"/>
      <c r="B433" s="44"/>
      <c r="C433" s="12" t="s">
        <v>23</v>
      </c>
      <c r="D433" s="13"/>
      <c r="E433" s="15"/>
    </row>
    <row r="434" customFormat="false" ht="12" hidden="false" customHeight="false" outlineLevel="0" collapsed="false">
      <c r="A434" s="20"/>
      <c r="B434" s="45" t="s">
        <v>434</v>
      </c>
      <c r="C434" s="30" t="s">
        <v>435</v>
      </c>
      <c r="D434" s="21"/>
      <c r="E434" s="14"/>
    </row>
    <row r="435" customFormat="false" ht="12" hidden="false" customHeight="false" outlineLevel="0" collapsed="false">
      <c r="A435" s="20"/>
      <c r="B435" s="45"/>
      <c r="C435" s="30" t="s">
        <v>436</v>
      </c>
      <c r="D435" s="21"/>
      <c r="E435" s="15"/>
    </row>
    <row r="436" customFormat="false" ht="12" hidden="false" customHeight="false" outlineLevel="0" collapsed="false">
      <c r="A436" s="20"/>
      <c r="B436" s="45"/>
      <c r="C436" s="30" t="s">
        <v>437</v>
      </c>
      <c r="D436" s="21"/>
      <c r="E436" s="15"/>
    </row>
    <row r="437" customFormat="false" ht="12" hidden="false" customHeight="false" outlineLevel="0" collapsed="false">
      <c r="A437" s="20"/>
      <c r="B437" s="45"/>
      <c r="C437" s="30" t="s">
        <v>438</v>
      </c>
      <c r="D437" s="21"/>
      <c r="E437" s="15"/>
    </row>
    <row r="438" customFormat="false" ht="12" hidden="false" customHeight="false" outlineLevel="0" collapsed="false">
      <c r="A438" s="20"/>
      <c r="B438" s="45"/>
      <c r="C438" s="30" t="s">
        <v>439</v>
      </c>
      <c r="D438" s="21"/>
      <c r="E438" s="15"/>
    </row>
    <row r="439" customFormat="false" ht="12" hidden="false" customHeight="false" outlineLevel="0" collapsed="false">
      <c r="A439" s="20"/>
      <c r="B439" s="45"/>
      <c r="C439" s="30" t="s">
        <v>440</v>
      </c>
      <c r="D439" s="21"/>
      <c r="E439" s="15"/>
    </row>
    <row r="440" customFormat="false" ht="12" hidden="false" customHeight="false" outlineLevel="0" collapsed="false">
      <c r="A440" s="32"/>
      <c r="B440" s="45"/>
      <c r="C440" s="12" t="s">
        <v>23</v>
      </c>
      <c r="D440" s="13"/>
      <c r="E440" s="28"/>
    </row>
  </sheetData>
  <mergeCells count="36">
    <mergeCell ref="D1:E1"/>
    <mergeCell ref="A4:A7"/>
    <mergeCell ref="B4:B18"/>
    <mergeCell ref="B19:B31"/>
    <mergeCell ref="B33:B40"/>
    <mergeCell ref="B42:B47"/>
    <mergeCell ref="B48:B52"/>
    <mergeCell ref="B53:B61"/>
    <mergeCell ref="A62:A65"/>
    <mergeCell ref="B62:B74"/>
    <mergeCell ref="B75:B83"/>
    <mergeCell ref="B85:B93"/>
    <mergeCell ref="B94:B104"/>
    <mergeCell ref="B105:B117"/>
    <mergeCell ref="A118:A121"/>
    <mergeCell ref="B118:B129"/>
    <mergeCell ref="B130:B156"/>
    <mergeCell ref="B157:B166"/>
    <mergeCell ref="B167:B179"/>
    <mergeCell ref="A180:A183"/>
    <mergeCell ref="B180:B191"/>
    <mergeCell ref="B192:B214"/>
    <mergeCell ref="B215:B222"/>
    <mergeCell ref="B223:B229"/>
    <mergeCell ref="B230:B243"/>
    <mergeCell ref="B244:B264"/>
    <mergeCell ref="B265:B274"/>
    <mergeCell ref="B275:B296"/>
    <mergeCell ref="B297:B303"/>
    <mergeCell ref="B304:B312"/>
    <mergeCell ref="B313:B319"/>
    <mergeCell ref="B320:B354"/>
    <mergeCell ref="B355:B387"/>
    <mergeCell ref="B388:B421"/>
    <mergeCell ref="B422:B433"/>
    <mergeCell ref="B434:B440"/>
  </mergeCells>
  <dataValidations count="1">
    <dataValidation allowBlank="true" errorStyle="warning" operator="between" showDropDown="false" showErrorMessage="true" showInputMessage="false" sqref="D4:D440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39375" top="0.786805555555556" bottom="0.984722222222222" header="0.590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No.&amp;P</oddHeader>
    <oddFooter>&amp;L&amp;10※細分類の「その他」に○をした場合は、右側（その他欄）に具体的な取扱品目・業務を記入してください。</oddFooter>
  </headerFooter>
  <rowBreaks count="8" manualBreakCount="8">
    <brk id="61" man="true" max="16383" min="0"/>
    <brk id="117" man="true" max="16383" min="0"/>
    <brk id="179" man="true" max="16383" min="0"/>
    <brk id="229" man="true" max="16383" min="0"/>
    <brk id="274" man="true" max="16383" min="0"/>
    <brk id="319" man="true" max="16383" min="0"/>
    <brk id="354" man="true" max="16383" min="0"/>
    <brk id="3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7:17:25Z</dcterms:created>
  <dc:creator> </dc:creator>
  <dc:description/>
  <dc:language>en-US</dc:language>
  <cp:lastModifiedBy>dpws469</cp:lastModifiedBy>
  <cp:lastPrinted>2020-07-29T04:19:15Z</cp:lastPrinted>
  <dcterms:modified xsi:type="dcterms:W3CDTF">2020-07-29T05:31:38Z</dcterms:modified>
  <cp:revision>0</cp:revision>
  <dc:subject/>
  <dc:title/>
</cp:coreProperties>
</file>