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6" sheetId="1" state="visible" r:id="rId2"/>
  </sheets>
  <definedNames>
    <definedName function="false" hidden="false" localSheetId="0" name="_xlnm.Print_Area" vbProcedure="false">'01-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-</t>
  </si>
  <si>
    <t xml:space="preserve">資料：産業振興課</t>
  </si>
  <si>
    <t xml:space="preserve">　 注：農地法第４条、第５条により届出、許可を必要とする農地転用及び農地法例外規定による転用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true" hidden="false" outlineLevel="0" max="13" min="4" style="1" width="7.24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7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36" hidden="false" customHeight="true" outlineLevel="0" collapsed="false">
      <c r="A5" s="10" t="s">
        <v>10</v>
      </c>
      <c r="B5" s="11" t="n">
        <v>17</v>
      </c>
      <c r="C5" s="10" t="s">
        <v>11</v>
      </c>
      <c r="D5" s="12" t="n">
        <v>111</v>
      </c>
      <c r="E5" s="13" t="n">
        <v>70305</v>
      </c>
      <c r="F5" s="14" t="n">
        <v>32</v>
      </c>
      <c r="G5" s="13" t="n">
        <v>14781</v>
      </c>
      <c r="H5" s="14" t="n">
        <v>11</v>
      </c>
      <c r="I5" s="13" t="n">
        <v>7427</v>
      </c>
      <c r="J5" s="14" t="n">
        <v>21</v>
      </c>
      <c r="K5" s="13" t="n">
        <v>3816</v>
      </c>
      <c r="L5" s="14" t="n">
        <v>47</v>
      </c>
      <c r="M5" s="13" t="n">
        <v>44281</v>
      </c>
    </row>
    <row r="6" customFormat="false" ht="36" hidden="false" customHeight="true" outlineLevel="0" collapsed="false">
      <c r="A6" s="14"/>
      <c r="B6" s="15" t="n">
        <v>18</v>
      </c>
      <c r="C6" s="16"/>
      <c r="D6" s="12" t="n">
        <v>109</v>
      </c>
      <c r="E6" s="13" t="n">
        <v>63295</v>
      </c>
      <c r="F6" s="14" t="n">
        <v>45</v>
      </c>
      <c r="G6" s="13" t="n">
        <v>15091</v>
      </c>
      <c r="H6" s="14" t="n">
        <v>9</v>
      </c>
      <c r="I6" s="13" t="n">
        <v>6980</v>
      </c>
      <c r="J6" s="14" t="n">
        <v>14</v>
      </c>
      <c r="K6" s="13" t="n">
        <v>1939</v>
      </c>
      <c r="L6" s="14" t="n">
        <v>41</v>
      </c>
      <c r="M6" s="13" t="n">
        <v>39285</v>
      </c>
    </row>
    <row r="7" customFormat="false" ht="36" hidden="false" customHeight="true" outlineLevel="0" collapsed="false">
      <c r="A7" s="17"/>
      <c r="B7" s="18" t="n">
        <v>19</v>
      </c>
      <c r="C7" s="19"/>
      <c r="D7" s="14" t="n">
        <v>84</v>
      </c>
      <c r="E7" s="20" t="n">
        <v>46061</v>
      </c>
      <c r="F7" s="14" t="n">
        <v>23</v>
      </c>
      <c r="G7" s="13" t="n">
        <v>12922</v>
      </c>
      <c r="H7" s="14" t="n">
        <v>1</v>
      </c>
      <c r="I7" s="13" t="n">
        <v>289</v>
      </c>
      <c r="J7" s="14" t="n">
        <v>17</v>
      </c>
      <c r="K7" s="13" t="n">
        <v>1886</v>
      </c>
      <c r="L7" s="14" t="n">
        <v>43</v>
      </c>
      <c r="M7" s="13" t="n">
        <v>30964</v>
      </c>
    </row>
    <row r="8" customFormat="false" ht="36" hidden="false" customHeight="true" outlineLevel="0" collapsed="false">
      <c r="A8" s="17"/>
      <c r="B8" s="18" t="n">
        <v>20</v>
      </c>
      <c r="C8" s="19"/>
      <c r="D8" s="14" t="n">
        <v>66</v>
      </c>
      <c r="E8" s="20" t="n">
        <v>42346.27</v>
      </c>
      <c r="F8" s="14" t="n">
        <v>24</v>
      </c>
      <c r="G8" s="13" t="n">
        <v>10487.88</v>
      </c>
      <c r="H8" s="21" t="s">
        <v>12</v>
      </c>
      <c r="I8" s="22" t="s">
        <v>12</v>
      </c>
      <c r="J8" s="14" t="n">
        <v>11</v>
      </c>
      <c r="K8" s="13" t="n">
        <v>8533</v>
      </c>
      <c r="L8" s="14" t="n">
        <v>31</v>
      </c>
      <c r="M8" s="13" t="n">
        <v>23325.27</v>
      </c>
    </row>
    <row r="9" s="32" customFormat="true" ht="36" hidden="false" customHeight="true" outlineLevel="0" collapsed="false">
      <c r="A9" s="23"/>
      <c r="B9" s="24" t="n">
        <v>21</v>
      </c>
      <c r="C9" s="25"/>
      <c r="D9" s="26" t="n">
        <f aca="false">SUM(F9,H9,J9,L9)</f>
        <v>80</v>
      </c>
      <c r="E9" s="27" t="n">
        <f aca="false">SUM(G9,I9,K9,M9)</f>
        <v>29734</v>
      </c>
      <c r="F9" s="28" t="n">
        <v>32</v>
      </c>
      <c r="G9" s="29" t="n">
        <v>14392</v>
      </c>
      <c r="H9" s="30" t="n">
        <v>5</v>
      </c>
      <c r="I9" s="31" t="n">
        <v>3761</v>
      </c>
      <c r="J9" s="28" t="n">
        <v>25</v>
      </c>
      <c r="K9" s="29" t="n">
        <v>2919</v>
      </c>
      <c r="L9" s="28" t="n">
        <v>18</v>
      </c>
      <c r="M9" s="29" t="n">
        <v>8662</v>
      </c>
    </row>
    <row r="10" customFormat="false" ht="18.75" hidden="false" customHeight="true" outlineLevel="0" collapsed="false">
      <c r="A10" s="33" t="s">
        <v>1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3.5" hidden="false" customHeight="false" outlineLevel="0" collapsed="false">
      <c r="A11" s="34" t="s">
        <v>1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9.5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7"/>
      <c r="K25" s="37"/>
      <c r="L25" s="37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85" right="0.690277777777778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Administrator</cp:lastModifiedBy>
  <cp:lastPrinted>2008-11-04T05:58:05Z</cp:lastPrinted>
  <dcterms:modified xsi:type="dcterms:W3CDTF">2010-06-15T06:59:48Z</dcterms:modified>
  <cp:revision>0</cp:revision>
  <dc:subject/>
  <dc:title/>
</cp:coreProperties>
</file>