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（令和</t>
  </si>
  <si>
    <t xml:space="preserve">元</t>
  </si>
  <si>
    <t xml:space="preserve">年）</t>
  </si>
  <si>
    <t xml:space="preserve">令和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8</v>
      </c>
      <c r="C6" s="13" t="s">
        <v>2</v>
      </c>
      <c r="D6" s="15" t="n">
        <v>753</v>
      </c>
      <c r="E6" s="16" t="n">
        <v>444</v>
      </c>
      <c r="F6" s="16" t="n">
        <v>309</v>
      </c>
      <c r="G6" s="16" t="n">
        <v>454</v>
      </c>
      <c r="H6" s="16" t="n">
        <v>62</v>
      </c>
      <c r="I6" s="17" t="n">
        <v>3</v>
      </c>
      <c r="J6" s="16" t="n">
        <v>25</v>
      </c>
      <c r="K6" s="17" t="n">
        <v>128</v>
      </c>
      <c r="L6" s="17" t="n">
        <v>24</v>
      </c>
      <c r="M6" s="16" t="n">
        <v>45</v>
      </c>
      <c r="N6" s="16" t="n">
        <v>12</v>
      </c>
    </row>
    <row r="7" s="5" customFormat="true" ht="26.25" hidden="false" customHeight="true" outlineLevel="0" collapsed="false">
      <c r="A7" s="18"/>
      <c r="B7" s="14" t="n">
        <f aca="false">B6+1</f>
        <v>29</v>
      </c>
      <c r="C7" s="19"/>
      <c r="D7" s="15" t="n">
        <v>757</v>
      </c>
      <c r="E7" s="16" t="n">
        <v>441</v>
      </c>
      <c r="F7" s="16" t="n">
        <v>316</v>
      </c>
      <c r="G7" s="16" t="n">
        <v>460</v>
      </c>
      <c r="H7" s="16" t="n">
        <v>61</v>
      </c>
      <c r="I7" s="17" t="n">
        <v>3</v>
      </c>
      <c r="J7" s="16" t="n">
        <v>24</v>
      </c>
      <c r="K7" s="17" t="n">
        <v>130</v>
      </c>
      <c r="L7" s="17" t="n">
        <v>23</v>
      </c>
      <c r="M7" s="16" t="n">
        <v>44</v>
      </c>
      <c r="N7" s="16" t="n">
        <v>12</v>
      </c>
    </row>
    <row r="8" s="5" customFormat="true" ht="26.25" hidden="false" customHeight="true" outlineLevel="0" collapsed="false">
      <c r="A8" s="20"/>
      <c r="B8" s="14" t="n">
        <f aca="false">B7+1</f>
        <v>30</v>
      </c>
      <c r="C8" s="21"/>
      <c r="D8" s="15" t="n">
        <v>766</v>
      </c>
      <c r="E8" s="16" t="n">
        <v>452</v>
      </c>
      <c r="F8" s="16" t="n">
        <v>314</v>
      </c>
      <c r="G8" s="16" t="n">
        <v>474</v>
      </c>
      <c r="H8" s="16" t="n">
        <v>62</v>
      </c>
      <c r="I8" s="17" t="n">
        <v>3</v>
      </c>
      <c r="J8" s="16" t="n">
        <v>25</v>
      </c>
      <c r="K8" s="17" t="n">
        <v>128</v>
      </c>
      <c r="L8" s="17" t="n">
        <v>22</v>
      </c>
      <c r="M8" s="16" t="n">
        <v>40</v>
      </c>
      <c r="N8" s="16" t="n">
        <v>12</v>
      </c>
    </row>
    <row r="9" s="5" customFormat="true" ht="12.95" hidden="false" customHeight="true" outlineLevel="0" collapsed="false">
      <c r="A9" s="20"/>
      <c r="B9" s="14" t="n">
        <v>31</v>
      </c>
      <c r="C9" s="21"/>
      <c r="D9" s="15" t="n">
        <v>783</v>
      </c>
      <c r="E9" s="16" t="n">
        <v>453</v>
      </c>
      <c r="F9" s="16" t="n">
        <v>330</v>
      </c>
      <c r="G9" s="16" t="n">
        <v>483</v>
      </c>
      <c r="H9" s="16" t="n">
        <v>61</v>
      </c>
      <c r="I9" s="17" t="n">
        <v>4</v>
      </c>
      <c r="J9" s="16" t="n">
        <v>28</v>
      </c>
      <c r="K9" s="17" t="n">
        <v>136</v>
      </c>
      <c r="L9" s="17" t="n">
        <v>22</v>
      </c>
      <c r="M9" s="16" t="n">
        <v>37</v>
      </c>
      <c r="N9" s="16" t="n">
        <v>12</v>
      </c>
    </row>
    <row r="10" s="5" customFormat="true" ht="12.95" hidden="false" customHeight="true" outlineLevel="0" collapsed="false">
      <c r="A10" s="22" t="s">
        <v>17</v>
      </c>
      <c r="B10" s="23" t="s">
        <v>18</v>
      </c>
      <c r="C10" s="24" t="s">
        <v>19</v>
      </c>
      <c r="D10" s="15"/>
      <c r="E10" s="16"/>
      <c r="F10" s="16"/>
      <c r="G10" s="16"/>
      <c r="H10" s="16"/>
      <c r="I10" s="17"/>
      <c r="J10" s="16"/>
      <c r="K10" s="17"/>
      <c r="L10" s="17"/>
      <c r="M10" s="16"/>
      <c r="N10" s="16"/>
    </row>
    <row r="11" s="5" customFormat="true" ht="26.25" hidden="false" customHeight="true" outlineLevel="0" collapsed="false">
      <c r="A11" s="25" t="s">
        <v>20</v>
      </c>
      <c r="B11" s="14" t="n">
        <v>2</v>
      </c>
      <c r="C11" s="26" t="s">
        <v>2</v>
      </c>
      <c r="D11" s="27" t="n">
        <v>778</v>
      </c>
      <c r="E11" s="28" t="n">
        <v>452</v>
      </c>
      <c r="F11" s="28" t="n">
        <v>326</v>
      </c>
      <c r="G11" s="28" t="n">
        <v>475</v>
      </c>
      <c r="H11" s="28" t="n">
        <v>60</v>
      </c>
      <c r="I11" s="29" t="n">
        <v>4</v>
      </c>
      <c r="J11" s="28" t="n">
        <v>26</v>
      </c>
      <c r="K11" s="29" t="n">
        <v>131</v>
      </c>
      <c r="L11" s="29" t="n">
        <v>33</v>
      </c>
      <c r="M11" s="28" t="n">
        <v>37</v>
      </c>
      <c r="N11" s="28" t="n">
        <v>12</v>
      </c>
      <c r="O11" s="10"/>
    </row>
    <row r="12" s="5" customFormat="true" ht="18" hidden="false" customHeight="tru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mergeCells count="28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2:N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13-07-12T00:14:34Z</cp:lastPrinted>
  <dcterms:modified xsi:type="dcterms:W3CDTF">2020-06-18T09:26:15Z</dcterms:modified>
  <cp:revision>0</cp:revision>
  <dc:subject/>
  <dc:title/>
</cp:coreProperties>
</file>