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水道経営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26.25" hidden="false" customHeight="true" outlineLevel="0" collapsed="false">
      <c r="A6" s="10" t="s">
        <v>10</v>
      </c>
      <c r="B6" s="11" t="n">
        <v>27</v>
      </c>
      <c r="C6" s="10" t="s">
        <v>11</v>
      </c>
      <c r="D6" s="12" t="n">
        <v>62370</v>
      </c>
      <c r="E6" s="13" t="n">
        <v>13707</v>
      </c>
      <c r="F6" s="13" t="n">
        <v>59238</v>
      </c>
      <c r="G6" s="13" t="n">
        <v>11329</v>
      </c>
      <c r="H6" s="13" t="n">
        <v>2794</v>
      </c>
      <c r="I6" s="13" t="n">
        <v>2012</v>
      </c>
      <c r="J6" s="13" t="n">
        <v>236</v>
      </c>
      <c r="K6" s="13" t="n">
        <v>334</v>
      </c>
      <c r="L6" s="13" t="n">
        <v>102</v>
      </c>
      <c r="M6" s="13" t="n">
        <v>32</v>
      </c>
    </row>
    <row r="7" s="6" customFormat="true" ht="26.25" hidden="false" customHeight="true" outlineLevel="0" collapsed="false">
      <c r="A7" s="14"/>
      <c r="B7" s="11" t="n">
        <f aca="false">+B6+1</f>
        <v>28</v>
      </c>
      <c r="C7" s="15"/>
      <c r="D7" s="12" t="n">
        <v>63056</v>
      </c>
      <c r="E7" s="13" t="n">
        <v>13701</v>
      </c>
      <c r="F7" s="13" t="n">
        <v>59910</v>
      </c>
      <c r="G7" s="13" t="n">
        <v>11406</v>
      </c>
      <c r="H7" s="13" t="n">
        <v>2793</v>
      </c>
      <c r="I7" s="13" t="n">
        <v>1952</v>
      </c>
      <c r="J7" s="13" t="n">
        <v>236</v>
      </c>
      <c r="K7" s="13" t="n">
        <v>317</v>
      </c>
      <c r="L7" s="13" t="n">
        <v>117</v>
      </c>
      <c r="M7" s="13" t="n">
        <v>26</v>
      </c>
    </row>
    <row r="8" s="6" customFormat="true" ht="26.25" hidden="false" customHeight="true" outlineLevel="0" collapsed="false">
      <c r="A8" s="16"/>
      <c r="B8" s="11" t="n">
        <f aca="false">+B7+1</f>
        <v>29</v>
      </c>
      <c r="C8" s="17"/>
      <c r="D8" s="12" t="n">
        <v>64222</v>
      </c>
      <c r="E8" s="13" t="n">
        <v>13999</v>
      </c>
      <c r="F8" s="13" t="n">
        <v>61097</v>
      </c>
      <c r="G8" s="13" t="n">
        <v>11541</v>
      </c>
      <c r="H8" s="13" t="n">
        <v>2812</v>
      </c>
      <c r="I8" s="13" t="n">
        <v>2104</v>
      </c>
      <c r="J8" s="13" t="n">
        <v>237</v>
      </c>
      <c r="K8" s="13" t="n">
        <v>330</v>
      </c>
      <c r="L8" s="13" t="n">
        <v>76</v>
      </c>
      <c r="M8" s="13" t="n">
        <v>24</v>
      </c>
    </row>
    <row r="9" s="6" customFormat="true" ht="26.25" hidden="false" customHeight="true" outlineLevel="0" collapsed="false">
      <c r="A9" s="16"/>
      <c r="B9" s="11" t="n">
        <f aca="false">+B8+1</f>
        <v>30</v>
      </c>
      <c r="C9" s="18"/>
      <c r="D9" s="12" t="n">
        <v>65515</v>
      </c>
      <c r="E9" s="13" t="n">
        <v>14100</v>
      </c>
      <c r="F9" s="13" t="n">
        <v>62296</v>
      </c>
      <c r="G9" s="13" t="n">
        <v>11571</v>
      </c>
      <c r="H9" s="13" t="n">
        <v>2844</v>
      </c>
      <c r="I9" s="13" t="n">
        <v>2162</v>
      </c>
      <c r="J9" s="13" t="n">
        <v>234</v>
      </c>
      <c r="K9" s="13" t="n">
        <v>354</v>
      </c>
      <c r="L9" s="13" t="n">
        <v>141</v>
      </c>
      <c r="M9" s="13" t="n">
        <v>14</v>
      </c>
    </row>
    <row r="10" s="6" customFormat="true" ht="13.15" hidden="false" customHeight="true" outlineLevel="0" collapsed="false">
      <c r="A10" s="16"/>
      <c r="B10" s="11" t="n">
        <v>31</v>
      </c>
      <c r="C10" s="18"/>
      <c r="D10" s="19" t="n">
        <v>66798</v>
      </c>
      <c r="E10" s="20" t="n">
        <v>14230</v>
      </c>
      <c r="F10" s="20" t="n">
        <v>63555</v>
      </c>
      <c r="G10" s="20" t="n">
        <v>11673</v>
      </c>
      <c r="H10" s="20" t="n">
        <v>2862</v>
      </c>
      <c r="I10" s="20" t="n">
        <v>2203</v>
      </c>
      <c r="J10" s="20" t="n">
        <v>245</v>
      </c>
      <c r="K10" s="20" t="n">
        <v>336</v>
      </c>
      <c r="L10" s="20" t="n">
        <v>136</v>
      </c>
      <c r="M10" s="20" t="n">
        <v>18</v>
      </c>
    </row>
    <row r="11" s="6" customFormat="true" ht="13.15" hidden="false" customHeight="true" outlineLevel="0" collapsed="false">
      <c r="A11" s="21" t="s">
        <v>12</v>
      </c>
      <c r="B11" s="22" t="s">
        <v>13</v>
      </c>
      <c r="C11" s="21" t="s">
        <v>14</v>
      </c>
      <c r="D11" s="19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8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8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</sheetData>
  <mergeCells count="2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6-04-13T01:43:20Z</cp:lastPrinted>
  <dcterms:modified xsi:type="dcterms:W3CDTF">2020-04-23T04:01:33Z</dcterms:modified>
  <cp:revision>0</cp:revision>
  <dc:subject/>
  <dc:title/>
</cp:coreProperties>
</file>