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資注：視聴覚資料＝</t>
    </r>
    <r>
      <rPr>
        <sz val="11"/>
        <color rgb="FF000000"/>
        <rFont val="ＭＳ Ｐ明朝"/>
        <family val="1"/>
        <charset val="128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7</v>
      </c>
      <c r="C5" s="11" t="s">
        <v>11</v>
      </c>
      <c r="D5" s="12" t="n">
        <v>276647</v>
      </c>
      <c r="E5" s="12" t="n">
        <v>546787</v>
      </c>
      <c r="F5" s="12" t="n">
        <v>309229</v>
      </c>
      <c r="G5" s="12" t="n">
        <v>47755</v>
      </c>
      <c r="H5" s="12" t="n">
        <v>9694</v>
      </c>
      <c r="I5" s="12" t="n">
        <v>41485</v>
      </c>
      <c r="J5" s="12" t="n">
        <v>954950</v>
      </c>
    </row>
    <row r="6" s="7" customFormat="true" ht="19.5" hidden="false" customHeight="true" outlineLevel="0" collapsed="false">
      <c r="A6" s="13"/>
      <c r="B6" s="10" t="n">
        <f aca="false">+B5+1</f>
        <v>28</v>
      </c>
      <c r="C6" s="14"/>
      <c r="D6" s="12" t="n">
        <v>277509</v>
      </c>
      <c r="E6" s="12" t="n">
        <v>531625</v>
      </c>
      <c r="F6" s="12" t="n">
        <v>311982</v>
      </c>
      <c r="G6" s="12" t="n">
        <v>45362</v>
      </c>
      <c r="H6" s="12" t="n">
        <v>9208</v>
      </c>
      <c r="I6" s="12" t="n">
        <v>39231</v>
      </c>
      <c r="J6" s="12" t="n">
        <v>937408</v>
      </c>
    </row>
    <row r="7" s="7" customFormat="true" ht="19.5" hidden="false" customHeight="true" outlineLevel="0" collapsed="false">
      <c r="A7" s="13"/>
      <c r="B7" s="10" t="n">
        <f aca="false">+B6+1</f>
        <v>29</v>
      </c>
      <c r="C7" s="14"/>
      <c r="D7" s="12" t="n">
        <v>269847</v>
      </c>
      <c r="E7" s="12" t="n">
        <v>508249</v>
      </c>
      <c r="F7" s="12" t="n">
        <v>303125</v>
      </c>
      <c r="G7" s="12" t="n">
        <v>44449</v>
      </c>
      <c r="H7" s="12" t="n">
        <v>8446</v>
      </c>
      <c r="I7" s="12" t="n">
        <v>37181</v>
      </c>
      <c r="J7" s="12" t="n">
        <v>901450</v>
      </c>
    </row>
    <row r="8" s="7" customFormat="true" ht="19.5" hidden="false" customHeight="true" outlineLevel="0" collapsed="false">
      <c r="A8" s="13"/>
      <c r="B8" s="10" t="n">
        <f aca="false">+B7+1</f>
        <v>30</v>
      </c>
      <c r="C8" s="14"/>
      <c r="D8" s="15" t="n">
        <v>261231</v>
      </c>
      <c r="E8" s="12" t="n">
        <v>488644</v>
      </c>
      <c r="F8" s="12" t="n">
        <v>299677</v>
      </c>
      <c r="G8" s="12" t="n">
        <v>41849</v>
      </c>
      <c r="H8" s="12" t="n">
        <v>7820</v>
      </c>
      <c r="I8" s="12" t="n">
        <v>32435</v>
      </c>
      <c r="J8" s="12" t="n">
        <v>870425</v>
      </c>
    </row>
    <row r="9" s="7" customFormat="true" ht="7.5" hidden="false" customHeight="true" outlineLevel="0" collapsed="false">
      <c r="A9" s="13"/>
      <c r="B9" s="13"/>
      <c r="C9" s="14"/>
      <c r="D9" s="15"/>
      <c r="E9" s="12"/>
      <c r="F9" s="12"/>
      <c r="G9" s="12"/>
      <c r="H9" s="12"/>
      <c r="I9" s="12"/>
      <c r="J9" s="12"/>
    </row>
    <row r="10" s="7" customFormat="true" ht="9.75" hidden="false" customHeight="true" outlineLevel="0" collapsed="false">
      <c r="A10" s="9"/>
      <c r="B10" s="9" t="n">
        <v>31</v>
      </c>
      <c r="C10" s="9"/>
      <c r="D10" s="15" t="n">
        <v>262018</v>
      </c>
      <c r="E10" s="12" t="n">
        <v>476210</v>
      </c>
      <c r="F10" s="12" t="n">
        <v>301293</v>
      </c>
      <c r="G10" s="12" t="n">
        <v>40439</v>
      </c>
      <c r="H10" s="12" t="n">
        <v>7854</v>
      </c>
      <c r="I10" s="12" t="n">
        <v>29869</v>
      </c>
      <c r="J10" s="12" t="n">
        <v>855665</v>
      </c>
    </row>
    <row r="11" s="7" customFormat="true" ht="9.75" hidden="false" customHeight="true" outlineLevel="0" collapsed="false">
      <c r="A11" s="16" t="s">
        <v>12</v>
      </c>
      <c r="B11" s="16" t="s">
        <v>13</v>
      </c>
      <c r="C11" s="16" t="s">
        <v>14</v>
      </c>
      <c r="D11" s="15"/>
      <c r="E11" s="12"/>
      <c r="F11" s="12"/>
      <c r="G11" s="12"/>
      <c r="H11" s="12"/>
      <c r="I11" s="12"/>
      <c r="J11" s="12"/>
    </row>
    <row r="12" s="7" customFormat="true" ht="19.5" hidden="false" customHeight="true" outlineLevel="0" collapsed="false">
      <c r="A12" s="17" t="s">
        <v>15</v>
      </c>
      <c r="B12" s="17"/>
      <c r="C12" s="17"/>
      <c r="D12" s="15" t="n">
        <v>167748</v>
      </c>
      <c r="E12" s="12" t="n">
        <v>303765</v>
      </c>
      <c r="F12" s="12" t="n">
        <v>183390</v>
      </c>
      <c r="G12" s="12" t="n">
        <v>21295</v>
      </c>
      <c r="H12" s="12" t="n">
        <v>4608</v>
      </c>
      <c r="I12" s="12" t="n">
        <v>21054</v>
      </c>
      <c r="J12" s="12" t="n">
        <v>534112</v>
      </c>
    </row>
    <row r="13" s="7" customFormat="true" ht="19.5" hidden="false" customHeight="true" outlineLevel="0" collapsed="false">
      <c r="A13" s="17" t="s">
        <v>16</v>
      </c>
      <c r="B13" s="17"/>
      <c r="C13" s="17"/>
      <c r="D13" s="15" t="n">
        <v>68357</v>
      </c>
      <c r="E13" s="12" t="n">
        <v>134320</v>
      </c>
      <c r="F13" s="12" t="n">
        <v>83498</v>
      </c>
      <c r="G13" s="12" t="n">
        <v>13725</v>
      </c>
      <c r="H13" s="12" t="n">
        <v>2158</v>
      </c>
      <c r="I13" s="12" t="n">
        <v>8266</v>
      </c>
      <c r="J13" s="12" t="n">
        <v>241967</v>
      </c>
    </row>
    <row r="14" s="7" customFormat="true" ht="19.5" hidden="false" customHeight="true" outlineLevel="0" collapsed="false">
      <c r="A14" s="17" t="s">
        <v>17</v>
      </c>
      <c r="B14" s="17"/>
      <c r="C14" s="17"/>
      <c r="D14" s="15" t="n">
        <v>6586</v>
      </c>
      <c r="E14" s="12" t="n">
        <v>9384</v>
      </c>
      <c r="F14" s="12" t="n">
        <v>10977</v>
      </c>
      <c r="G14" s="12" t="n">
        <v>1412</v>
      </c>
      <c r="H14" s="12" t="n">
        <v>420</v>
      </c>
      <c r="I14" s="12" t="n">
        <v>105</v>
      </c>
      <c r="J14" s="12" t="n">
        <v>22298</v>
      </c>
    </row>
    <row r="15" s="7" customFormat="true" ht="19.5" hidden="false" customHeight="true" outlineLevel="0" collapsed="false">
      <c r="A15" s="17" t="s">
        <v>18</v>
      </c>
      <c r="B15" s="17"/>
      <c r="C15" s="17"/>
      <c r="D15" s="15" t="n">
        <v>3290</v>
      </c>
      <c r="E15" s="12" t="n">
        <v>4378</v>
      </c>
      <c r="F15" s="12" t="n">
        <v>5516</v>
      </c>
      <c r="G15" s="12" t="n">
        <v>1149</v>
      </c>
      <c r="H15" s="12" t="n">
        <v>273</v>
      </c>
      <c r="I15" s="12" t="n">
        <v>74</v>
      </c>
      <c r="J15" s="12" t="n">
        <v>11390</v>
      </c>
      <c r="L15" s="18"/>
    </row>
    <row r="16" s="7" customFormat="true" ht="19.5" hidden="false" customHeight="true" outlineLevel="0" collapsed="false">
      <c r="A16" s="17" t="s">
        <v>19</v>
      </c>
      <c r="B16" s="17"/>
      <c r="C16" s="17"/>
      <c r="D16" s="15" t="n">
        <v>3925</v>
      </c>
      <c r="E16" s="12" t="n">
        <v>6552</v>
      </c>
      <c r="F16" s="12" t="n">
        <v>4353</v>
      </c>
      <c r="G16" s="12" t="n">
        <v>315</v>
      </c>
      <c r="H16" s="12" t="n">
        <v>198</v>
      </c>
      <c r="I16" s="12" t="n">
        <v>67</v>
      </c>
      <c r="J16" s="12" t="n">
        <v>11485</v>
      </c>
    </row>
    <row r="17" s="7" customFormat="true" ht="19.5" hidden="false" customHeight="true" outlineLevel="0" collapsed="false">
      <c r="A17" s="17" t="s">
        <v>20</v>
      </c>
      <c r="B17" s="17"/>
      <c r="C17" s="17"/>
      <c r="D17" s="15" t="n">
        <v>10537</v>
      </c>
      <c r="E17" s="12" t="n">
        <v>15708</v>
      </c>
      <c r="F17" s="12" t="n">
        <v>11590</v>
      </c>
      <c r="G17" s="12" t="n">
        <v>2166</v>
      </c>
      <c r="H17" s="12" t="n">
        <v>123</v>
      </c>
      <c r="I17" s="12" t="n">
        <v>271</v>
      </c>
      <c r="J17" s="12" t="n">
        <v>29858</v>
      </c>
    </row>
    <row r="18" s="7" customFormat="true" ht="19.5" hidden="false" customHeight="true" outlineLevel="0" collapsed="false">
      <c r="A18" s="19" t="s">
        <v>21</v>
      </c>
      <c r="B18" s="19"/>
      <c r="C18" s="19"/>
      <c r="D18" s="20" t="n">
        <v>1575</v>
      </c>
      <c r="E18" s="21" t="n">
        <v>2103</v>
      </c>
      <c r="F18" s="21" t="n">
        <v>1969</v>
      </c>
      <c r="G18" s="21" t="n">
        <v>377</v>
      </c>
      <c r="H18" s="21" t="n">
        <v>74</v>
      </c>
      <c r="I18" s="21" t="n">
        <v>32</v>
      </c>
      <c r="J18" s="21" t="n">
        <v>4555</v>
      </c>
    </row>
    <row r="19" customFormat="false" ht="18" hidden="false" customHeight="true" outlineLevel="0" collapsed="false">
      <c r="A19" s="22" t="s">
        <v>22</v>
      </c>
      <c r="B19" s="23"/>
      <c r="C19" s="24"/>
      <c r="D19" s="24"/>
      <c r="E19" s="24"/>
      <c r="F19" s="24"/>
      <c r="G19" s="24"/>
      <c r="H19" s="24"/>
      <c r="I19" s="24"/>
      <c r="J19" s="25"/>
    </row>
    <row r="20" s="29" customFormat="true" ht="13.5" hidden="false" customHeight="false" outlineLevel="0" collapsed="false">
      <c r="A20" s="26" t="s">
        <v>23</v>
      </c>
      <c r="B20" s="27"/>
      <c r="C20" s="28"/>
      <c r="D20" s="28"/>
      <c r="E20" s="28"/>
      <c r="F20" s="28"/>
      <c r="G20" s="28"/>
      <c r="H20" s="28"/>
      <c r="I20" s="28"/>
      <c r="J20" s="28"/>
    </row>
  </sheetData>
  <mergeCells count="19">
    <mergeCell ref="A1:J1"/>
    <mergeCell ref="A3:C4"/>
    <mergeCell ref="D3:D4"/>
    <mergeCell ref="E3:I3"/>
    <mergeCell ref="J3:J4"/>
    <mergeCell ref="D10:D11"/>
    <mergeCell ref="E10:E11"/>
    <mergeCell ref="F10:F11"/>
    <mergeCell ref="G10:G11"/>
    <mergeCell ref="H10:H11"/>
    <mergeCell ref="I10:I11"/>
    <mergeCell ref="J10:J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6-04-12T07:44:12Z</cp:lastPrinted>
  <dcterms:modified xsi:type="dcterms:W3CDTF">2020-07-08T07:51:19Z</dcterms:modified>
  <cp:revision>0</cp:revision>
  <dc:subject/>
  <dc:title/>
</cp:coreProperties>
</file>