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大学等進学者（就職進学者を含む）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令和</t>
  </si>
  <si>
    <t xml:space="preserve">元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１：専修学校等とは専修学校、各種学校、公共職業訓練施設等である</t>
    </r>
  </si>
  <si>
    <t xml:space="preserve">   注２：令和２年の結果は、令和３年１月に確定予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1" t="s">
        <v>9</v>
      </c>
      <c r="B4" s="12" t="n">
        <v>27</v>
      </c>
      <c r="C4" s="13" t="s">
        <v>2</v>
      </c>
      <c r="D4" s="14" t="n">
        <v>679</v>
      </c>
      <c r="E4" s="14" t="n">
        <v>429</v>
      </c>
      <c r="F4" s="14" t="n">
        <v>154</v>
      </c>
      <c r="G4" s="14" t="n">
        <v>20</v>
      </c>
      <c r="H4" s="14" t="n">
        <v>14</v>
      </c>
      <c r="I4" s="14" t="n">
        <v>6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1"/>
      <c r="B5" s="12" t="n">
        <v>28</v>
      </c>
      <c r="C5" s="13"/>
      <c r="D5" s="15" t="n">
        <v>748</v>
      </c>
      <c r="E5" s="16" t="n">
        <v>481</v>
      </c>
      <c r="F5" s="16" t="n">
        <v>201</v>
      </c>
      <c r="G5" s="16" t="n">
        <v>19</v>
      </c>
      <c r="H5" s="16" t="n">
        <v>15</v>
      </c>
      <c r="I5" s="16" t="n">
        <v>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7"/>
      <c r="B6" s="12" t="n">
        <f aca="false">+B5+1</f>
        <v>29</v>
      </c>
      <c r="C6" s="18"/>
      <c r="D6" s="15" t="n">
        <v>716</v>
      </c>
      <c r="E6" s="16" t="n">
        <v>460</v>
      </c>
      <c r="F6" s="16" t="n">
        <v>152</v>
      </c>
      <c r="G6" s="16" t="n">
        <v>21</v>
      </c>
      <c r="H6" s="16" t="n">
        <v>30</v>
      </c>
      <c r="I6" s="16" t="n">
        <v>5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7"/>
      <c r="B7" s="12" t="n">
        <f aca="false">+B6+1</f>
        <v>30</v>
      </c>
      <c r="C7" s="18"/>
      <c r="D7" s="15" t="n">
        <v>674</v>
      </c>
      <c r="E7" s="16" t="n">
        <v>396</v>
      </c>
      <c r="F7" s="16" t="n">
        <v>176</v>
      </c>
      <c r="G7" s="16" t="n">
        <v>14</v>
      </c>
      <c r="H7" s="16" t="n">
        <v>14</v>
      </c>
      <c r="I7" s="16" t="n">
        <v>74</v>
      </c>
      <c r="J7" s="1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0" t="s">
        <v>10</v>
      </c>
      <c r="B8" s="21" t="s">
        <v>11</v>
      </c>
      <c r="C8" s="22" t="s">
        <v>2</v>
      </c>
      <c r="D8" s="23" t="n">
        <v>745</v>
      </c>
      <c r="E8" s="24" t="n">
        <v>447</v>
      </c>
      <c r="F8" s="24" t="n">
        <v>177</v>
      </c>
      <c r="G8" s="24" t="n">
        <v>34</v>
      </c>
      <c r="H8" s="24" t="n">
        <v>5</v>
      </c>
      <c r="I8" s="24" t="n">
        <v>76</v>
      </c>
      <c r="J8" s="19"/>
      <c r="K8" s="2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6" t="s">
        <v>12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 t="s">
        <v>13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8" t="s">
        <v>14</v>
      </c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12-10T05:19:03Z</cp:lastPrinted>
  <dcterms:modified xsi:type="dcterms:W3CDTF">2020-11-19T06:47:28Z</dcterms:modified>
  <cp:revision>0</cp:revision>
  <dc:subject/>
  <dc:title/>
</cp:coreProperties>
</file>