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教育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8</v>
      </c>
      <c r="C5" s="13" t="s">
        <v>2</v>
      </c>
      <c r="D5" s="14" t="n">
        <v>5</v>
      </c>
      <c r="E5" s="15" t="n">
        <v>92</v>
      </c>
      <c r="F5" s="15" t="n">
        <v>180</v>
      </c>
      <c r="G5" s="16" t="n">
        <v>3218</v>
      </c>
      <c r="H5" s="16" t="n">
        <v>1643</v>
      </c>
      <c r="I5" s="16" t="n">
        <v>1575</v>
      </c>
      <c r="J5" s="15" t="n">
        <v>1042</v>
      </c>
      <c r="K5" s="15" t="n">
        <v>1084</v>
      </c>
      <c r="L5" s="15" t="n">
        <v>1092</v>
      </c>
    </row>
    <row r="6" customFormat="false" ht="26.25" hidden="false" customHeight="true" outlineLevel="0" collapsed="false">
      <c r="A6" s="17"/>
      <c r="B6" s="12" t="n">
        <f aca="false">+B5+1</f>
        <v>29</v>
      </c>
      <c r="C6" s="18"/>
      <c r="D6" s="14" t="n">
        <v>5</v>
      </c>
      <c r="E6" s="15" t="n">
        <v>94</v>
      </c>
      <c r="F6" s="15" t="n">
        <v>183</v>
      </c>
      <c r="G6" s="16" t="n">
        <v>3243</v>
      </c>
      <c r="H6" s="16" t="n">
        <v>1638</v>
      </c>
      <c r="I6" s="16" t="n">
        <v>1605</v>
      </c>
      <c r="J6" s="15" t="n">
        <v>1113</v>
      </c>
      <c r="K6" s="15" t="n">
        <v>1038</v>
      </c>
      <c r="L6" s="15" t="n">
        <v>1092</v>
      </c>
    </row>
    <row r="7" customFormat="false" ht="26.25" hidden="false" customHeight="true" outlineLevel="0" collapsed="false">
      <c r="A7" s="17"/>
      <c r="B7" s="12" t="n">
        <f aca="false">+B6+1</f>
        <v>30</v>
      </c>
      <c r="C7" s="18"/>
      <c r="D7" s="14" t="n">
        <v>5</v>
      </c>
      <c r="E7" s="15" t="n">
        <v>92</v>
      </c>
      <c r="F7" s="15" t="n">
        <v>178</v>
      </c>
      <c r="G7" s="15" t="n">
        <v>3220</v>
      </c>
      <c r="H7" s="16" t="n">
        <v>1637</v>
      </c>
      <c r="I7" s="16" t="n">
        <v>1583</v>
      </c>
      <c r="J7" s="15" t="n">
        <v>1062</v>
      </c>
      <c r="K7" s="15" t="n">
        <v>1117</v>
      </c>
      <c r="L7" s="15" t="n">
        <v>1041</v>
      </c>
    </row>
    <row r="8" customFormat="false" ht="12.95" hidden="false" customHeight="true" outlineLevel="0" collapsed="false">
      <c r="A8" s="19"/>
      <c r="B8" s="12" t="n">
        <f aca="false">+B7+1</f>
        <v>31</v>
      </c>
      <c r="C8" s="20"/>
      <c r="D8" s="15" t="n">
        <v>5</v>
      </c>
      <c r="E8" s="15" t="n">
        <v>96</v>
      </c>
      <c r="F8" s="15" t="n">
        <v>187</v>
      </c>
      <c r="G8" s="15" t="n">
        <v>3308</v>
      </c>
      <c r="H8" s="16" t="n">
        <v>1679</v>
      </c>
      <c r="I8" s="16" t="n">
        <v>1629</v>
      </c>
      <c r="J8" s="15" t="n">
        <v>1117</v>
      </c>
      <c r="K8" s="15" t="n">
        <v>1066</v>
      </c>
      <c r="L8" s="15" t="n">
        <v>1125</v>
      </c>
    </row>
    <row r="9" customFormat="false" ht="12.95" hidden="false" customHeight="true" outlineLevel="0" collapsed="false">
      <c r="A9" s="21" t="s">
        <v>14</v>
      </c>
      <c r="B9" s="21" t="s">
        <v>15</v>
      </c>
      <c r="C9" s="22" t="s">
        <v>16</v>
      </c>
      <c r="D9" s="15"/>
      <c r="E9" s="15"/>
      <c r="F9" s="15"/>
      <c r="G9" s="15"/>
      <c r="H9" s="16"/>
      <c r="I9" s="16"/>
      <c r="J9" s="15"/>
      <c r="K9" s="15"/>
      <c r="L9" s="15"/>
    </row>
    <row r="10" s="29" customFormat="true" ht="26.25" hidden="false" customHeight="true" outlineLevel="0" collapsed="false">
      <c r="A10" s="23" t="s">
        <v>17</v>
      </c>
      <c r="B10" s="23" t="n">
        <v>2</v>
      </c>
      <c r="C10" s="24" t="s">
        <v>2</v>
      </c>
      <c r="D10" s="25" t="n">
        <v>5</v>
      </c>
      <c r="E10" s="26" t="n">
        <v>96</v>
      </c>
      <c r="F10" s="26" t="n">
        <v>189</v>
      </c>
      <c r="G10" s="26" t="n">
        <v>3334</v>
      </c>
      <c r="H10" s="27" t="n">
        <v>1704</v>
      </c>
      <c r="I10" s="27" t="n">
        <v>1630</v>
      </c>
      <c r="J10" s="26" t="n">
        <v>1148</v>
      </c>
      <c r="K10" s="26" t="n">
        <v>1116</v>
      </c>
      <c r="L10" s="26" t="n">
        <v>1070</v>
      </c>
      <c r="M10" s="28"/>
      <c r="N10" s="28"/>
    </row>
    <row r="11" customFormat="false" ht="18" hidden="false" customHeight="true" outlineLevel="0" collapsed="false">
      <c r="A11" s="30" t="s">
        <v>18</v>
      </c>
      <c r="C11" s="3"/>
      <c r="D11" s="3"/>
      <c r="E11" s="3"/>
      <c r="F11" s="3"/>
      <c r="G11" s="3"/>
      <c r="H11" s="3"/>
      <c r="I11" s="3"/>
      <c r="J11" s="3"/>
      <c r="K11" s="3"/>
      <c r="L11" s="31"/>
    </row>
  </sheetData>
  <mergeCells count="14">
    <mergeCell ref="A3:C4"/>
    <mergeCell ref="D3:D4"/>
    <mergeCell ref="E3:E4"/>
    <mergeCell ref="F3:F4"/>
    <mergeCell ref="G3:L3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09-12T04:06:19Z</cp:lastPrinted>
  <dcterms:modified xsi:type="dcterms:W3CDTF">2020-06-29T04:50:10Z</dcterms:modified>
  <cp:revision>0</cp:revision>
  <dc:subject/>
  <dc:title/>
</cp:coreProperties>
</file>