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教育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8</v>
      </c>
      <c r="C5" s="15" t="s">
        <v>2</v>
      </c>
      <c r="D5" s="16" t="n">
        <v>10</v>
      </c>
      <c r="E5" s="17" t="n">
        <v>233</v>
      </c>
      <c r="F5" s="17" t="n">
        <v>320</v>
      </c>
      <c r="G5" s="18" t="n">
        <v>7263</v>
      </c>
      <c r="H5" s="18" t="n">
        <v>3730</v>
      </c>
      <c r="I5" s="18" t="n">
        <v>3533</v>
      </c>
      <c r="J5" s="18" t="n">
        <v>1199</v>
      </c>
      <c r="K5" s="18" t="n">
        <v>1217</v>
      </c>
      <c r="L5" s="18" t="n">
        <v>1253</v>
      </c>
      <c r="M5" s="18" t="n">
        <v>1200</v>
      </c>
      <c r="N5" s="18" t="n">
        <v>1167</v>
      </c>
      <c r="O5" s="18" t="n">
        <v>1227</v>
      </c>
    </row>
    <row r="6" s="2" customFormat="true" ht="26.25" hidden="false" customHeight="true" outlineLevel="0" collapsed="false">
      <c r="A6" s="19"/>
      <c r="B6" s="14" t="n">
        <f aca="false">+B5+1</f>
        <v>29</v>
      </c>
      <c r="C6" s="20"/>
      <c r="D6" s="16" t="n">
        <v>10</v>
      </c>
      <c r="E6" s="17" t="n">
        <v>230</v>
      </c>
      <c r="F6" s="17" t="n">
        <v>322</v>
      </c>
      <c r="G6" s="18" t="n">
        <v>7253</v>
      </c>
      <c r="H6" s="18" t="n">
        <v>3695</v>
      </c>
      <c r="I6" s="18" t="n">
        <v>3558</v>
      </c>
      <c r="J6" s="18" t="n">
        <v>1244</v>
      </c>
      <c r="K6" s="18" t="n">
        <v>1182</v>
      </c>
      <c r="L6" s="18" t="n">
        <v>1216</v>
      </c>
      <c r="M6" s="18" t="n">
        <v>1239</v>
      </c>
      <c r="N6" s="18" t="n">
        <v>1205</v>
      </c>
      <c r="O6" s="18" t="n">
        <v>1167</v>
      </c>
    </row>
    <row r="7" s="2" customFormat="true" ht="26.25" hidden="false" customHeight="true" outlineLevel="0" collapsed="false">
      <c r="A7" s="19"/>
      <c r="B7" s="21" t="n">
        <f aca="false">+B6+1</f>
        <v>30</v>
      </c>
      <c r="C7" s="20"/>
      <c r="D7" s="16" t="n">
        <v>10</v>
      </c>
      <c r="E7" s="17" t="n">
        <v>233</v>
      </c>
      <c r="F7" s="17" t="n">
        <v>334</v>
      </c>
      <c r="G7" s="18" t="n">
        <v>7352</v>
      </c>
      <c r="H7" s="18" t="n">
        <v>3748</v>
      </c>
      <c r="I7" s="18" t="n">
        <v>3604</v>
      </c>
      <c r="J7" s="18" t="n">
        <v>1268</v>
      </c>
      <c r="K7" s="18" t="n">
        <v>1236</v>
      </c>
      <c r="L7" s="18" t="n">
        <v>1172</v>
      </c>
      <c r="M7" s="18" t="n">
        <v>1221</v>
      </c>
      <c r="N7" s="18" t="n">
        <v>1247</v>
      </c>
      <c r="O7" s="18" t="n">
        <v>1208</v>
      </c>
    </row>
    <row r="8" s="2" customFormat="true" ht="12.95" hidden="false" customHeight="true" outlineLevel="0" collapsed="false">
      <c r="A8" s="22"/>
      <c r="B8" s="23" t="n">
        <f aca="false">+B7+1</f>
        <v>31</v>
      </c>
      <c r="C8" s="24"/>
      <c r="D8" s="25" t="n">
        <v>10</v>
      </c>
      <c r="E8" s="25" t="n">
        <v>236</v>
      </c>
      <c r="F8" s="25" t="n">
        <v>338</v>
      </c>
      <c r="G8" s="26" t="n">
        <v>7445</v>
      </c>
      <c r="H8" s="26" t="n">
        <v>3811</v>
      </c>
      <c r="I8" s="26" t="n">
        <v>3634</v>
      </c>
      <c r="J8" s="26" t="n">
        <v>1279</v>
      </c>
      <c r="K8" s="26" t="n">
        <v>1263</v>
      </c>
      <c r="L8" s="26" t="n">
        <v>1242</v>
      </c>
      <c r="M8" s="26" t="n">
        <v>1187</v>
      </c>
      <c r="N8" s="26" t="n">
        <v>1223</v>
      </c>
      <c r="O8" s="26" t="n">
        <v>1251</v>
      </c>
    </row>
    <row r="9" s="2" customFormat="true" ht="12.95" hidden="false" customHeight="true" outlineLevel="0" collapsed="false">
      <c r="A9" s="27" t="s">
        <v>17</v>
      </c>
      <c r="B9" s="27" t="s">
        <v>18</v>
      </c>
      <c r="C9" s="28" t="s">
        <v>19</v>
      </c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12"/>
    </row>
    <row r="10" s="2" customFormat="true" ht="26.25" hidden="false" customHeight="true" outlineLevel="0" collapsed="false">
      <c r="A10" s="29" t="s">
        <v>20</v>
      </c>
      <c r="B10" s="29" t="n">
        <v>2</v>
      </c>
      <c r="C10" s="30" t="s">
        <v>2</v>
      </c>
      <c r="D10" s="31" t="n">
        <v>10</v>
      </c>
      <c r="E10" s="31" t="n">
        <v>242</v>
      </c>
      <c r="F10" s="31" t="n">
        <v>345</v>
      </c>
      <c r="G10" s="32" t="n">
        <v>7492</v>
      </c>
      <c r="H10" s="32" t="n">
        <v>3854</v>
      </c>
      <c r="I10" s="32" t="n">
        <v>3638</v>
      </c>
      <c r="J10" s="32" t="n">
        <v>1267</v>
      </c>
      <c r="K10" s="32" t="n">
        <v>1288</v>
      </c>
      <c r="L10" s="32" t="n">
        <v>1265</v>
      </c>
      <c r="M10" s="32" t="n">
        <v>1241</v>
      </c>
      <c r="N10" s="32" t="n">
        <v>1194</v>
      </c>
      <c r="O10" s="32" t="n">
        <v>1237</v>
      </c>
      <c r="P10" s="12"/>
    </row>
    <row r="11" s="2" customFormat="true" ht="18" hidden="false" customHeight="true" outlineLevel="0" collapsed="false">
      <c r="A11" s="3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</sheetData>
  <mergeCells count="18">
    <mergeCell ref="M2:O2"/>
    <mergeCell ref="A3:C4"/>
    <mergeCell ref="D3:D4"/>
    <mergeCell ref="E3:E4"/>
    <mergeCell ref="F3:F4"/>
    <mergeCell ref="G3:O3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09-12T04:05:57Z</cp:lastPrinted>
  <dcterms:modified xsi:type="dcterms:W3CDTF">2020-06-29T04:49:39Z</dcterms:modified>
  <cp:revision>0</cp:revision>
  <dc:subject/>
  <dc:title/>
</cp:coreProperties>
</file>