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生活援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I2" s="5"/>
      <c r="J2" s="6" t="s">
        <v>1</v>
      </c>
    </row>
    <row r="3" s="11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3</v>
      </c>
      <c r="F3" s="8" t="s">
        <v>4</v>
      </c>
      <c r="G3" s="9" t="s">
        <v>5</v>
      </c>
      <c r="H3" s="9"/>
      <c r="I3" s="9"/>
      <c r="J3" s="9"/>
      <c r="K3" s="10"/>
      <c r="L3" s="10"/>
      <c r="M3" s="10"/>
    </row>
    <row r="4" s="11" customFormat="true" ht="22.5" hidden="false" customHeight="true" outlineLevel="0" collapsed="false">
      <c r="A4" s="7"/>
      <c r="B4" s="7"/>
      <c r="C4" s="7"/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0"/>
      <c r="L4" s="10"/>
      <c r="M4" s="10"/>
    </row>
    <row r="5" s="11" customFormat="true" ht="27" hidden="false" customHeight="true" outlineLevel="0" collapsed="false">
      <c r="A5" s="15" t="s">
        <v>13</v>
      </c>
      <c r="B5" s="16" t="n">
        <v>27</v>
      </c>
      <c r="C5" s="15" t="s">
        <v>14</v>
      </c>
      <c r="D5" s="17" t="n">
        <v>1380</v>
      </c>
      <c r="E5" s="18" t="n">
        <v>1844</v>
      </c>
      <c r="F5" s="19" t="n">
        <v>1.35</v>
      </c>
      <c r="G5" s="18" t="n">
        <v>724</v>
      </c>
      <c r="H5" s="18" t="n">
        <v>81</v>
      </c>
      <c r="I5" s="18" t="n">
        <v>269</v>
      </c>
      <c r="J5" s="18" t="n">
        <v>306</v>
      </c>
      <c r="K5" s="10"/>
      <c r="L5" s="10"/>
      <c r="M5" s="10"/>
      <c r="O5" s="20"/>
    </row>
    <row r="6" s="11" customFormat="true" ht="27" hidden="false" customHeight="true" outlineLevel="0" collapsed="false">
      <c r="A6" s="21"/>
      <c r="B6" s="16" t="n">
        <f aca="false">+B5+1</f>
        <v>28</v>
      </c>
      <c r="C6" s="22"/>
      <c r="D6" s="17" t="n">
        <v>1419</v>
      </c>
      <c r="E6" s="18" t="n">
        <v>1878</v>
      </c>
      <c r="F6" s="19" t="n">
        <v>1.37</v>
      </c>
      <c r="G6" s="18" t="n">
        <v>745</v>
      </c>
      <c r="H6" s="18" t="n">
        <v>80</v>
      </c>
      <c r="I6" s="18" t="n">
        <v>273</v>
      </c>
      <c r="J6" s="18" t="n">
        <v>321</v>
      </c>
      <c r="K6" s="10"/>
      <c r="L6" s="10"/>
      <c r="M6" s="10"/>
      <c r="O6" s="23"/>
    </row>
    <row r="7" s="11" customFormat="true" ht="27" hidden="false" customHeight="true" outlineLevel="0" collapsed="false">
      <c r="A7" s="24"/>
      <c r="B7" s="25" t="n">
        <f aca="false">+B6+1</f>
        <v>29</v>
      </c>
      <c r="C7" s="26"/>
      <c r="D7" s="17" t="n">
        <v>1464</v>
      </c>
      <c r="E7" s="18" t="n">
        <v>1891</v>
      </c>
      <c r="F7" s="19" t="n">
        <v>1.36</v>
      </c>
      <c r="G7" s="18" t="n">
        <v>795</v>
      </c>
      <c r="H7" s="18" t="n">
        <v>71</v>
      </c>
      <c r="I7" s="18" t="n">
        <v>273</v>
      </c>
      <c r="J7" s="18" t="n">
        <v>325</v>
      </c>
      <c r="K7" s="10"/>
      <c r="L7" s="10"/>
      <c r="M7" s="10"/>
      <c r="O7" s="23"/>
    </row>
    <row r="8" s="11" customFormat="true" ht="27" hidden="false" customHeight="true" outlineLevel="0" collapsed="false">
      <c r="A8" s="27"/>
      <c r="B8" s="25" t="n">
        <f aca="false">+B7+1</f>
        <v>30</v>
      </c>
      <c r="C8" s="28"/>
      <c r="D8" s="17" t="n">
        <v>1459</v>
      </c>
      <c r="E8" s="18" t="n">
        <v>1853</v>
      </c>
      <c r="F8" s="19" t="n">
        <v>1.32</v>
      </c>
      <c r="G8" s="18" t="n">
        <v>806</v>
      </c>
      <c r="H8" s="18" t="n">
        <v>63</v>
      </c>
      <c r="I8" s="18" t="n">
        <v>260</v>
      </c>
      <c r="J8" s="18" t="n">
        <v>330</v>
      </c>
      <c r="K8" s="10"/>
      <c r="L8" s="10"/>
      <c r="M8" s="10"/>
      <c r="O8" s="23"/>
    </row>
    <row r="9" s="11" customFormat="true" ht="13.5" hidden="false" customHeight="true" outlineLevel="0" collapsed="false">
      <c r="A9" s="29"/>
      <c r="B9" s="25" t="n">
        <f aca="false">+B8+1</f>
        <v>31</v>
      </c>
      <c r="C9" s="30"/>
      <c r="D9" s="31" t="n">
        <v>1443</v>
      </c>
      <c r="E9" s="32" t="n">
        <v>1803</v>
      </c>
      <c r="F9" s="33" t="n">
        <v>1.27</v>
      </c>
      <c r="G9" s="32" t="n">
        <v>832</v>
      </c>
      <c r="H9" s="32" t="n">
        <v>52</v>
      </c>
      <c r="I9" s="32" t="n">
        <v>257</v>
      </c>
      <c r="J9" s="32" t="n">
        <v>302</v>
      </c>
      <c r="K9" s="10"/>
      <c r="L9" s="10"/>
      <c r="M9" s="10"/>
      <c r="O9" s="23"/>
    </row>
    <row r="10" s="11" customFormat="true" ht="13.5" hidden="false" customHeight="true" outlineLevel="0" collapsed="false">
      <c r="A10" s="34" t="s">
        <v>15</v>
      </c>
      <c r="B10" s="35" t="s">
        <v>16</v>
      </c>
      <c r="C10" s="36" t="s">
        <v>17</v>
      </c>
      <c r="D10" s="31"/>
      <c r="E10" s="32"/>
      <c r="F10" s="33"/>
      <c r="G10" s="32"/>
      <c r="H10" s="32"/>
      <c r="I10" s="32"/>
      <c r="J10" s="32"/>
      <c r="K10" s="20"/>
      <c r="L10" s="37"/>
      <c r="M10" s="20"/>
      <c r="O10" s="23"/>
    </row>
    <row r="11" s="4" customFormat="true" ht="18" hidden="false" customHeight="true" outlineLevel="0" collapsed="false">
      <c r="A11" s="38" t="s">
        <v>18</v>
      </c>
      <c r="B11" s="5"/>
      <c r="C11" s="5"/>
      <c r="D11" s="5"/>
      <c r="E11" s="5"/>
      <c r="F11" s="5"/>
      <c r="G11" s="5"/>
      <c r="H11" s="5"/>
      <c r="I11" s="5"/>
      <c r="J11" s="39"/>
    </row>
  </sheetData>
  <mergeCells count="9">
    <mergeCell ref="A3:C4"/>
    <mergeCell ref="G3:J3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6:18Z</cp:lastPrinted>
  <dcterms:modified xsi:type="dcterms:W3CDTF">2020-06-18T09:30:19Z</dcterms:modified>
  <cp:revision>0</cp:revision>
  <dc:subject/>
  <dc:title/>
</cp:coreProperties>
</file>