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医療費支給状況</t>
    </r>
  </si>
  <si>
    <t xml:space="preserve">（１） こども医療費 ・ ひとり親家庭等医療費</t>
  </si>
  <si>
    <t xml:space="preserve">年　　度</t>
  </si>
  <si>
    <t xml:space="preserve">こ ど も 医 療 費</t>
  </si>
  <si>
    <t xml:space="preserve"> ひ と り 親 家 庭 等 医 療 費</t>
  </si>
  <si>
    <t xml:space="preserve">年 度 末         対象者数
（人）</t>
  </si>
  <si>
    <t xml:space="preserve">支給件数
（件）　</t>
  </si>
  <si>
    <t xml:space="preserve">支給額　　　（千円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こども未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9" min="4" style="0" width="12.3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6" t="s">
        <v>4</v>
      </c>
      <c r="H3" s="6"/>
      <c r="I3" s="6"/>
    </row>
    <row r="4" customFormat="false" ht="40.5" hidden="false" customHeight="false" outlineLevel="0" collapsed="false">
      <c r="A4" s="5"/>
      <c r="B4" s="5"/>
      <c r="C4" s="5"/>
      <c r="D4" s="7" t="s">
        <v>5</v>
      </c>
      <c r="E4" s="7" t="s">
        <v>6</v>
      </c>
      <c r="F4" s="7" t="s">
        <v>7</v>
      </c>
      <c r="G4" s="7" t="s">
        <v>5</v>
      </c>
      <c r="H4" s="7" t="s">
        <v>6</v>
      </c>
      <c r="I4" s="8" t="s">
        <v>7</v>
      </c>
    </row>
    <row r="5" s="4" customFormat="true" ht="26.25" hidden="false" customHeight="true" outlineLevel="0" collapsed="false">
      <c r="A5" s="9" t="s">
        <v>8</v>
      </c>
      <c r="B5" s="10" t="n">
        <v>27</v>
      </c>
      <c r="C5" s="9" t="s">
        <v>9</v>
      </c>
      <c r="D5" s="11" t="n">
        <v>21546</v>
      </c>
      <c r="E5" s="12" t="n">
        <v>297229</v>
      </c>
      <c r="F5" s="12" t="n">
        <v>531410</v>
      </c>
      <c r="G5" s="13" t="n">
        <v>1746</v>
      </c>
      <c r="H5" s="13" t="n">
        <v>20721</v>
      </c>
      <c r="I5" s="13" t="n">
        <v>50268</v>
      </c>
    </row>
    <row r="6" customFormat="false" ht="26.25" hidden="false" customHeight="true" outlineLevel="0" collapsed="false">
      <c r="A6" s="14"/>
      <c r="B6" s="10" t="n">
        <f aca="false">+B5+1</f>
        <v>28</v>
      </c>
      <c r="C6" s="15"/>
      <c r="D6" s="12" t="n">
        <v>22622</v>
      </c>
      <c r="E6" s="12" t="n">
        <v>312556</v>
      </c>
      <c r="F6" s="12" t="n">
        <v>554747</v>
      </c>
      <c r="G6" s="13" t="n">
        <v>1661</v>
      </c>
      <c r="H6" s="13" t="n">
        <v>20915</v>
      </c>
      <c r="I6" s="13" t="n">
        <v>50845</v>
      </c>
    </row>
    <row r="7" customFormat="false" ht="26.25" hidden="false" customHeight="true" outlineLevel="0" collapsed="false">
      <c r="A7" s="16"/>
      <c r="B7" s="10" t="n">
        <f aca="false">+B6+1</f>
        <v>29</v>
      </c>
      <c r="C7" s="17"/>
      <c r="D7" s="12" t="n">
        <v>22613</v>
      </c>
      <c r="E7" s="12" t="n">
        <v>307784</v>
      </c>
      <c r="F7" s="12" t="n">
        <v>548089</v>
      </c>
      <c r="G7" s="13" t="n">
        <v>1611</v>
      </c>
      <c r="H7" s="13" t="n">
        <v>19858</v>
      </c>
      <c r="I7" s="13" t="n">
        <v>48886</v>
      </c>
      <c r="J7" s="4"/>
    </row>
    <row r="8" customFormat="false" ht="26.25" hidden="false" customHeight="true" outlineLevel="0" collapsed="false">
      <c r="A8" s="16"/>
      <c r="B8" s="10" t="n">
        <f aca="false">+B7+1</f>
        <v>30</v>
      </c>
      <c r="C8" s="17"/>
      <c r="D8" s="11" t="n">
        <v>22755</v>
      </c>
      <c r="E8" s="18" t="n">
        <v>314982</v>
      </c>
      <c r="F8" s="18" t="n">
        <v>554178</v>
      </c>
      <c r="G8" s="13" t="n">
        <v>1580</v>
      </c>
      <c r="H8" s="13" t="n">
        <v>19502</v>
      </c>
      <c r="I8" s="13" t="n">
        <v>46596</v>
      </c>
      <c r="J8" s="4"/>
    </row>
    <row r="9" customFormat="false" ht="12.95" hidden="false" customHeight="true" outlineLevel="0" collapsed="false">
      <c r="A9" s="16"/>
      <c r="B9" s="19" t="n">
        <f aca="false">+B8+1</f>
        <v>31</v>
      </c>
      <c r="C9" s="20"/>
      <c r="D9" s="21" t="n">
        <v>22909</v>
      </c>
      <c r="E9" s="22" t="n">
        <v>316138</v>
      </c>
      <c r="F9" s="22" t="n">
        <v>555938</v>
      </c>
      <c r="G9" s="22" t="n">
        <v>1508</v>
      </c>
      <c r="H9" s="22" t="n">
        <v>19225</v>
      </c>
      <c r="I9" s="22" t="n">
        <v>46599</v>
      </c>
      <c r="J9" s="4"/>
    </row>
    <row r="10" customFormat="false" ht="12.95" hidden="false" customHeight="true" outlineLevel="0" collapsed="false">
      <c r="A10" s="23" t="s">
        <v>10</v>
      </c>
      <c r="B10" s="23" t="s">
        <v>11</v>
      </c>
      <c r="C10" s="23" t="s">
        <v>12</v>
      </c>
      <c r="D10" s="21"/>
      <c r="E10" s="22"/>
      <c r="F10" s="22"/>
      <c r="G10" s="22"/>
      <c r="H10" s="22"/>
      <c r="I10" s="22"/>
      <c r="J10" s="4"/>
    </row>
    <row r="11" s="4" customFormat="true" ht="18" hidden="false" customHeight="true" outlineLevel="0" collapsed="false">
      <c r="A11" s="24" t="s">
        <v>13</v>
      </c>
    </row>
  </sheetData>
  <mergeCells count="11">
    <mergeCell ref="A1:H1"/>
    <mergeCell ref="A2:F2"/>
    <mergeCell ref="A3:C4"/>
    <mergeCell ref="D3:F3"/>
    <mergeCell ref="G3:I3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6-06-28T06:51:28Z</cp:lastPrinted>
  <dcterms:modified xsi:type="dcterms:W3CDTF">2020-06-18T09:44:24Z</dcterms:modified>
  <cp:revision>0</cp:revision>
  <dc:subject/>
  <dc:title/>
</cp:coreProperties>
</file>