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#,##0_);[RED]\(#,##0\)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7</v>
      </c>
      <c r="C5" s="7" t="s">
        <v>12</v>
      </c>
      <c r="D5" s="9" t="n">
        <v>2147</v>
      </c>
      <c r="E5" s="10" t="n">
        <v>1575</v>
      </c>
      <c r="F5" s="10" t="n">
        <v>207056</v>
      </c>
      <c r="G5" s="10" t="n">
        <v>1003747</v>
      </c>
      <c r="H5" s="10" t="n">
        <v>1904</v>
      </c>
      <c r="I5" s="10" t="n">
        <v>1298</v>
      </c>
      <c r="J5" s="10" t="n">
        <v>606</v>
      </c>
    </row>
    <row r="6" s="11" customFormat="true" ht="26.25" hidden="false" customHeight="true" outlineLevel="0" collapsed="false">
      <c r="A6" s="12"/>
      <c r="B6" s="8" t="n">
        <f aca="false">+B5+1</f>
        <v>28</v>
      </c>
      <c r="C6" s="12"/>
      <c r="D6" s="9" t="n">
        <v>2335</v>
      </c>
      <c r="E6" s="10" t="n">
        <v>1592</v>
      </c>
      <c r="F6" s="10" t="n">
        <v>213062</v>
      </c>
      <c r="G6" s="10" t="n">
        <v>1029440</v>
      </c>
      <c r="H6" s="10" t="n">
        <v>1965</v>
      </c>
      <c r="I6" s="10" t="n">
        <v>1311</v>
      </c>
      <c r="J6" s="10" t="n">
        <v>654</v>
      </c>
    </row>
    <row r="7" s="11" customFormat="true" ht="26.25" hidden="false" customHeight="true" outlineLevel="0" collapsed="false">
      <c r="A7" s="13"/>
      <c r="B7" s="8" t="n">
        <f aca="false">+B6+1</f>
        <v>29</v>
      </c>
      <c r="C7" s="12"/>
      <c r="D7" s="14" t="n">
        <v>2439</v>
      </c>
      <c r="E7" s="15" t="n">
        <v>1630</v>
      </c>
      <c r="F7" s="15" t="n">
        <v>210448</v>
      </c>
      <c r="G7" s="15" t="n">
        <v>1014421</v>
      </c>
      <c r="H7" s="15" t="n">
        <v>1974</v>
      </c>
      <c r="I7" s="15" t="n">
        <v>1317</v>
      </c>
      <c r="J7" s="15" t="n">
        <v>657</v>
      </c>
    </row>
    <row r="8" s="11" customFormat="true" ht="26.25" hidden="false" customHeight="true" outlineLevel="0" collapsed="false">
      <c r="A8" s="13"/>
      <c r="B8" s="8" t="n">
        <f aca="false">+B7+1</f>
        <v>30</v>
      </c>
      <c r="C8" s="12"/>
      <c r="D8" s="14" t="n">
        <v>2372</v>
      </c>
      <c r="E8" s="16" t="n">
        <v>1621</v>
      </c>
      <c r="F8" s="16" t="n">
        <v>214269</v>
      </c>
      <c r="G8" s="16" t="n">
        <v>1038400</v>
      </c>
      <c r="H8" s="16" t="n">
        <v>2097</v>
      </c>
      <c r="I8" s="16" t="n">
        <v>1394</v>
      </c>
      <c r="J8" s="16" t="n">
        <v>703</v>
      </c>
      <c r="K8" s="17"/>
      <c r="L8" s="17"/>
    </row>
    <row r="9" s="11" customFormat="true" ht="14.25" hidden="false" customHeight="true" outlineLevel="0" collapsed="false">
      <c r="A9" s="13"/>
      <c r="B9" s="8" t="n">
        <v>31</v>
      </c>
      <c r="C9" s="12"/>
      <c r="D9" s="18" t="n">
        <v>2429</v>
      </c>
      <c r="E9" s="19" t="n">
        <v>1652</v>
      </c>
      <c r="F9" s="19" t="n">
        <v>216813</v>
      </c>
      <c r="G9" s="19" t="n">
        <v>1066536</v>
      </c>
      <c r="H9" s="19" t="n">
        <v>2125</v>
      </c>
      <c r="I9" s="19" t="n">
        <v>1414</v>
      </c>
      <c r="J9" s="19" t="n">
        <v>711</v>
      </c>
      <c r="K9" s="17"/>
      <c r="L9" s="17"/>
    </row>
    <row r="10" s="11" customFormat="true" ht="14.25" hidden="false" customHeight="true" outlineLevel="0" collapsed="false">
      <c r="A10" s="20" t="s">
        <v>13</v>
      </c>
      <c r="B10" s="20" t="s">
        <v>14</v>
      </c>
      <c r="C10" s="21" t="s">
        <v>15</v>
      </c>
      <c r="D10" s="18"/>
      <c r="E10" s="19"/>
      <c r="F10" s="19"/>
      <c r="G10" s="19"/>
      <c r="H10" s="19"/>
      <c r="I10" s="19"/>
      <c r="J10" s="19"/>
      <c r="K10" s="22"/>
      <c r="L10" s="17"/>
    </row>
    <row r="11" customFormat="false" ht="18" hidden="false" customHeight="true" outlineLevel="0" collapsed="false">
      <c r="A11" s="23" t="s">
        <v>16</v>
      </c>
      <c r="B11" s="23"/>
      <c r="C11" s="23"/>
      <c r="D11" s="24"/>
      <c r="E11" s="24"/>
      <c r="F11" s="23"/>
      <c r="G11" s="23"/>
    </row>
  </sheetData>
  <mergeCells count="13">
    <mergeCell ref="A1:G1"/>
    <mergeCell ref="A3:C4"/>
    <mergeCell ref="D3:D4"/>
    <mergeCell ref="E3:F3"/>
    <mergeCell ref="G3:G4"/>
    <mergeCell ref="H3:J3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6-04-22T02:26:48Z</cp:lastPrinted>
  <dcterms:modified xsi:type="dcterms:W3CDTF">2020-04-15T04:31:59Z</dcterms:modified>
  <cp:revision>0</cp:revision>
  <dc:subject/>
  <dc:title/>
</cp:coreProperties>
</file>