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6" sheetId="1" state="visible" r:id="rId2"/>
  </sheets>
  <definedNames>
    <definedName function="false" hidden="false" localSheetId="0" name="_xlnm.Print_Area" vbProcedure="false">'12-06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子育て支援センター利用状況</t>
    </r>
  </si>
  <si>
    <t xml:space="preserve">施　　設　　名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平成３１年度
（令和元年度）</t>
  </si>
  <si>
    <t xml:space="preserve">開館日数</t>
  </si>
  <si>
    <t xml:space="preserve">利用者数</t>
  </si>
  <si>
    <t xml:space="preserve">さくら　　　　　　　　　
子育て支援センター</t>
  </si>
  <si>
    <t xml:space="preserve">きたはら
子育て支援センター</t>
  </si>
  <si>
    <t xml:space="preserve">計</t>
  </si>
  <si>
    <t xml:space="preserve">資料：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.5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1" min="2" style="0" width="7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3"/>
      <c r="C2" s="3"/>
      <c r="D2" s="3"/>
      <c r="E2" s="4"/>
    </row>
    <row r="3" s="9" customFormat="true" ht="18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7" t="s">
        <v>6</v>
      </c>
      <c r="K3" s="7"/>
      <c r="L3" s="8"/>
    </row>
    <row r="4" s="9" customFormat="true" ht="18.75" hidden="false" customHeight="true" outlineLevel="0" collapsed="false">
      <c r="A4" s="5"/>
      <c r="B4" s="10" t="s">
        <v>7</v>
      </c>
      <c r="C4" s="11" t="s">
        <v>8</v>
      </c>
      <c r="D4" s="10" t="s">
        <v>7</v>
      </c>
      <c r="E4" s="11" t="s">
        <v>8</v>
      </c>
      <c r="F4" s="10" t="s">
        <v>7</v>
      </c>
      <c r="G4" s="11" t="s">
        <v>8</v>
      </c>
      <c r="H4" s="12" t="s">
        <v>7</v>
      </c>
      <c r="I4" s="12" t="s">
        <v>8</v>
      </c>
      <c r="J4" s="13" t="s">
        <v>7</v>
      </c>
      <c r="K4" s="13" t="s">
        <v>8</v>
      </c>
    </row>
    <row r="5" s="9" customFormat="true" ht="26.25" hidden="false" customHeight="true" outlineLevel="0" collapsed="false">
      <c r="A5" s="14" t="s">
        <v>9</v>
      </c>
      <c r="B5" s="15" t="n">
        <v>293</v>
      </c>
      <c r="C5" s="15" t="n">
        <v>13573</v>
      </c>
      <c r="D5" s="15" t="n">
        <v>294</v>
      </c>
      <c r="E5" s="16" t="n">
        <v>13031</v>
      </c>
      <c r="F5" s="15" t="n">
        <v>290</v>
      </c>
      <c r="G5" s="16" t="n">
        <v>11827</v>
      </c>
      <c r="H5" s="16" t="n">
        <v>293</v>
      </c>
      <c r="I5" s="16" t="n">
        <v>11782</v>
      </c>
      <c r="J5" s="16" t="n">
        <v>290</v>
      </c>
      <c r="K5" s="16" t="n">
        <v>13170</v>
      </c>
    </row>
    <row r="6" s="9" customFormat="true" ht="26.25" hidden="false" customHeight="true" outlineLevel="0" collapsed="false">
      <c r="A6" s="17" t="s">
        <v>10</v>
      </c>
      <c r="B6" s="15" t="n">
        <v>292</v>
      </c>
      <c r="C6" s="15" t="n">
        <v>19661</v>
      </c>
      <c r="D6" s="15" t="n">
        <v>292</v>
      </c>
      <c r="E6" s="15" t="n">
        <v>18993</v>
      </c>
      <c r="F6" s="15" t="n">
        <v>292</v>
      </c>
      <c r="G6" s="15" t="n">
        <v>19049</v>
      </c>
      <c r="H6" s="15" t="n">
        <v>296</v>
      </c>
      <c r="I6" s="15" t="n">
        <v>17315</v>
      </c>
      <c r="J6" s="15" t="n">
        <v>171</v>
      </c>
      <c r="K6" s="15" t="n">
        <v>9865</v>
      </c>
    </row>
    <row r="7" s="9" customFormat="true" ht="26.25" hidden="false" customHeight="true" outlineLevel="0" collapsed="false">
      <c r="A7" s="18" t="s">
        <v>11</v>
      </c>
      <c r="B7" s="19" t="n">
        <v>585</v>
      </c>
      <c r="C7" s="19" t="n">
        <v>33234</v>
      </c>
      <c r="D7" s="19" t="n">
        <v>586</v>
      </c>
      <c r="E7" s="19" t="n">
        <v>32024</v>
      </c>
      <c r="F7" s="19" t="n">
        <v>582</v>
      </c>
      <c r="G7" s="19" t="n">
        <v>30876</v>
      </c>
      <c r="H7" s="19" t="n">
        <v>589</v>
      </c>
      <c r="I7" s="19" t="n">
        <v>29097</v>
      </c>
      <c r="J7" s="19" t="n">
        <f aca="false">SUM(J5:J6)</f>
        <v>461</v>
      </c>
      <c r="K7" s="19" t="n">
        <f aca="false">SUM(K5:K6)</f>
        <v>23035</v>
      </c>
      <c r="L7" s="8"/>
    </row>
    <row r="8" s="21" customFormat="true" ht="18" hidden="false" customHeight="true" outlineLevel="0" collapsed="false">
      <c r="A8" s="20" t="s">
        <v>12</v>
      </c>
      <c r="K8" s="22"/>
    </row>
  </sheetData>
  <mergeCells count="7">
    <mergeCell ref="A1:E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6-06-28T07:11:45Z</cp:lastPrinted>
  <dcterms:modified xsi:type="dcterms:W3CDTF">2020-06-24T00:27:02Z</dcterms:modified>
  <cp:revision>0</cp:revision>
  <dc:subject/>
  <dc:title/>
</cp:coreProperties>
</file>