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t xml:space="preserve">　 注：資源ごみ＝集積所収集＋集団資源回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5" min="4" style="1" width="10.62"/>
    <col collapsed="false" customWidth="true" hidden="false" outlineLevel="0" max="9" min="6" style="1" width="9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7"/>
    </row>
    <row r="5" customFormat="false" ht="15" hidden="false" customHeight="true" outlineLevel="0" collapsed="false">
      <c r="A5" s="4"/>
      <c r="B5" s="4"/>
      <c r="C5" s="4"/>
      <c r="D5" s="5"/>
      <c r="E5" s="5"/>
      <c r="F5" s="6"/>
      <c r="G5" s="6"/>
      <c r="H5" s="6"/>
      <c r="I5" s="6"/>
      <c r="J5" s="7"/>
    </row>
    <row r="6" s="13" customFormat="true" ht="26.25" hidden="false" customHeight="true" outlineLevel="0" collapsed="false">
      <c r="A6" s="8" t="s">
        <v>10</v>
      </c>
      <c r="B6" s="9" t="n">
        <v>27</v>
      </c>
      <c r="C6" s="8" t="s">
        <v>11</v>
      </c>
      <c r="D6" s="10" t="n">
        <v>37966</v>
      </c>
      <c r="E6" s="11" t="n">
        <v>31730</v>
      </c>
      <c r="F6" s="11" t="n">
        <v>20049</v>
      </c>
      <c r="G6" s="11" t="n">
        <v>1069</v>
      </c>
      <c r="H6" s="12" t="n">
        <v>1225</v>
      </c>
      <c r="I6" s="11" t="n">
        <v>9388</v>
      </c>
      <c r="J6" s="11" t="n">
        <v>6236</v>
      </c>
    </row>
    <row r="7" s="1" customFormat="true" ht="26.25" hidden="false" customHeight="true" outlineLevel="0" collapsed="false">
      <c r="A7" s="14"/>
      <c r="B7" s="9" t="n">
        <f aca="false">+B6+1</f>
        <v>28</v>
      </c>
      <c r="C7" s="15"/>
      <c r="D7" s="10" t="n">
        <v>37657</v>
      </c>
      <c r="E7" s="11" t="n">
        <v>31123</v>
      </c>
      <c r="F7" s="11" t="n">
        <v>19869</v>
      </c>
      <c r="G7" s="11" t="n">
        <v>1028</v>
      </c>
      <c r="H7" s="12" t="n">
        <v>1238</v>
      </c>
      <c r="I7" s="11" t="n">
        <v>8988</v>
      </c>
      <c r="J7" s="11" t="n">
        <v>6534</v>
      </c>
    </row>
    <row r="8" s="1" customFormat="true" ht="26.25" hidden="false" customHeight="true" outlineLevel="0" collapsed="false">
      <c r="A8" s="14"/>
      <c r="B8" s="9" t="n">
        <f aca="false">+B7+1</f>
        <v>29</v>
      </c>
      <c r="C8" s="16"/>
      <c r="D8" s="10" t="n">
        <v>37620</v>
      </c>
      <c r="E8" s="11" t="n">
        <v>30816</v>
      </c>
      <c r="F8" s="11" t="n">
        <v>19765</v>
      </c>
      <c r="G8" s="11" t="n">
        <v>1018</v>
      </c>
      <c r="H8" s="12" t="n">
        <v>1289</v>
      </c>
      <c r="I8" s="11" t="n">
        <v>8744</v>
      </c>
      <c r="J8" s="11" t="n">
        <v>6804</v>
      </c>
    </row>
    <row r="9" s="1" customFormat="true" ht="26.25" hidden="false" customHeight="true" outlineLevel="0" collapsed="false">
      <c r="A9" s="14"/>
      <c r="B9" s="9" t="n">
        <f aca="false">+B8+1</f>
        <v>30</v>
      </c>
      <c r="C9" s="9"/>
      <c r="D9" s="10" t="n">
        <v>37661</v>
      </c>
      <c r="E9" s="11" t="n">
        <v>30606</v>
      </c>
      <c r="F9" s="11" t="n">
        <v>19742</v>
      </c>
      <c r="G9" s="11" t="n">
        <v>1074</v>
      </c>
      <c r="H9" s="12" t="n">
        <v>1345</v>
      </c>
      <c r="I9" s="11" t="n">
        <v>8445</v>
      </c>
      <c r="J9" s="11" t="n">
        <v>7055</v>
      </c>
    </row>
    <row r="10" s="1" customFormat="true" ht="13.15" hidden="false" customHeight="true" outlineLevel="0" collapsed="false">
      <c r="A10" s="14"/>
      <c r="B10" s="9" t="n">
        <v>31</v>
      </c>
      <c r="C10" s="9"/>
      <c r="D10" s="17" t="n">
        <v>38441</v>
      </c>
      <c r="E10" s="18" t="n">
        <v>31177</v>
      </c>
      <c r="F10" s="18" t="n">
        <v>20083</v>
      </c>
      <c r="G10" s="18" t="n">
        <v>1132</v>
      </c>
      <c r="H10" s="18" t="n">
        <v>1427</v>
      </c>
      <c r="I10" s="18" t="n">
        <v>8535</v>
      </c>
      <c r="J10" s="18" t="n">
        <v>7263</v>
      </c>
    </row>
    <row r="11" s="1" customFormat="true" ht="13.15" hidden="false" customHeight="true" outlineLevel="0" collapsed="false">
      <c r="A11" s="19" t="s">
        <v>12</v>
      </c>
      <c r="B11" s="19" t="s">
        <v>13</v>
      </c>
      <c r="C11" s="19" t="s">
        <v>14</v>
      </c>
      <c r="D11" s="17"/>
      <c r="E11" s="18"/>
      <c r="F11" s="18"/>
      <c r="G11" s="18"/>
      <c r="H11" s="18"/>
      <c r="I11" s="18"/>
      <c r="J11" s="18"/>
    </row>
    <row r="12" s="22" customFormat="true" ht="18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1"/>
    </row>
    <row r="13" s="22" customFormat="true" ht="18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23"/>
    </row>
  </sheetData>
  <mergeCells count="18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D10:D11"/>
    <mergeCell ref="E10:E11"/>
    <mergeCell ref="F10:F11"/>
    <mergeCell ref="G10:G11"/>
    <mergeCell ref="H10:H11"/>
    <mergeCell ref="I10:I11"/>
    <mergeCell ref="J10:J11"/>
    <mergeCell ref="A13:J1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4-04-24T05:52:27Z</cp:lastPrinted>
  <dcterms:modified xsi:type="dcterms:W3CDTF">2020-07-05T23:16:08Z</dcterms:modified>
  <cp:revision>0</cp:revision>
  <dc:subject/>
  <dc:title/>
</cp:coreProperties>
</file>