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  <c r="T6" s="14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5" t="s">
        <v>21</v>
      </c>
      <c r="B8" s="15" t="n">
        <v>28</v>
      </c>
      <c r="C8" s="16" t="s">
        <v>2</v>
      </c>
      <c r="D8" s="17" t="n">
        <v>23837</v>
      </c>
      <c r="E8" s="17" t="n">
        <v>7738</v>
      </c>
      <c r="F8" s="17" t="n">
        <v>5507</v>
      </c>
      <c r="G8" s="17" t="n">
        <v>360</v>
      </c>
      <c r="H8" s="17" t="n">
        <v>1790</v>
      </c>
      <c r="I8" s="17" t="n">
        <v>81</v>
      </c>
      <c r="J8" s="17" t="n">
        <v>14006</v>
      </c>
      <c r="K8" s="17" t="n">
        <v>1820</v>
      </c>
      <c r="L8" s="17" t="n">
        <v>8957</v>
      </c>
      <c r="M8" s="17" t="n">
        <v>3229</v>
      </c>
      <c r="N8" s="17" t="n">
        <v>411</v>
      </c>
      <c r="O8" s="17" t="n">
        <v>259</v>
      </c>
      <c r="P8" s="17" t="n">
        <v>152</v>
      </c>
      <c r="Q8" s="17" t="n">
        <v>1682</v>
      </c>
      <c r="S8" s="14"/>
    </row>
    <row r="9" s="8" customFormat="true" ht="26.25" hidden="false" customHeight="true" outlineLevel="0" collapsed="false">
      <c r="A9" s="18"/>
      <c r="B9" s="19" t="n">
        <f aca="false">B8+1</f>
        <v>29</v>
      </c>
      <c r="C9" s="20"/>
      <c r="D9" s="21" t="n">
        <v>23893</v>
      </c>
      <c r="E9" s="21" t="n">
        <v>7574</v>
      </c>
      <c r="F9" s="21" t="n">
        <v>5300</v>
      </c>
      <c r="G9" s="21" t="n">
        <v>360</v>
      </c>
      <c r="H9" s="21" t="n">
        <v>1835</v>
      </c>
      <c r="I9" s="21" t="n">
        <v>79</v>
      </c>
      <c r="J9" s="22" t="n">
        <v>14197</v>
      </c>
      <c r="K9" s="21" t="n">
        <v>1764</v>
      </c>
      <c r="L9" s="21" t="n">
        <v>9182</v>
      </c>
      <c r="M9" s="21" t="n">
        <v>3251</v>
      </c>
      <c r="N9" s="21" t="n">
        <v>414</v>
      </c>
      <c r="O9" s="21" t="n">
        <v>263</v>
      </c>
      <c r="P9" s="21" t="n">
        <v>151</v>
      </c>
      <c r="Q9" s="21" t="n">
        <v>1708</v>
      </c>
      <c r="S9" s="14"/>
      <c r="T9" s="14"/>
    </row>
    <row r="10" s="8" customFormat="true" ht="26.25" hidden="false" customHeight="true" outlineLevel="0" collapsed="false">
      <c r="A10" s="18"/>
      <c r="B10" s="19" t="n">
        <f aca="false">B9+1</f>
        <v>30</v>
      </c>
      <c r="C10" s="23"/>
      <c r="D10" s="21" t="n">
        <v>23850</v>
      </c>
      <c r="E10" s="21" t="n">
        <v>7409</v>
      </c>
      <c r="F10" s="21" t="n">
        <v>5122</v>
      </c>
      <c r="G10" s="21" t="n">
        <v>354</v>
      </c>
      <c r="H10" s="21" t="n">
        <v>1852</v>
      </c>
      <c r="I10" s="21" t="n">
        <v>81</v>
      </c>
      <c r="J10" s="22" t="n">
        <v>14346</v>
      </c>
      <c r="K10" s="21" t="n">
        <v>1737</v>
      </c>
      <c r="L10" s="21" t="n">
        <v>9389</v>
      </c>
      <c r="M10" s="21" t="n">
        <v>3220</v>
      </c>
      <c r="N10" s="21" t="n">
        <v>413</v>
      </c>
      <c r="O10" s="21" t="n">
        <v>265</v>
      </c>
      <c r="P10" s="21" t="n">
        <v>148</v>
      </c>
      <c r="Q10" s="21" t="n">
        <v>1682</v>
      </c>
      <c r="S10" s="14"/>
    </row>
    <row r="11" s="8" customFormat="true" ht="13.15" hidden="false" customHeight="true" outlineLevel="0" collapsed="false">
      <c r="A11" s="18"/>
      <c r="B11" s="19" t="n">
        <v>31</v>
      </c>
      <c r="C11" s="23"/>
      <c r="D11" s="24" t="n">
        <v>24252</v>
      </c>
      <c r="E11" s="21" t="n">
        <v>7300</v>
      </c>
      <c r="F11" s="21" t="n">
        <v>4929</v>
      </c>
      <c r="G11" s="21" t="n">
        <v>329</v>
      </c>
      <c r="H11" s="21" t="n">
        <v>1964</v>
      </c>
      <c r="I11" s="21" t="n">
        <v>78</v>
      </c>
      <c r="J11" s="21" t="n">
        <v>14807</v>
      </c>
      <c r="K11" s="21" t="n">
        <v>1758</v>
      </c>
      <c r="L11" s="21" t="n">
        <v>9728</v>
      </c>
      <c r="M11" s="21" t="n">
        <v>3321</v>
      </c>
      <c r="N11" s="21" t="n">
        <v>414</v>
      </c>
      <c r="O11" s="21" t="n">
        <v>268</v>
      </c>
      <c r="P11" s="21" t="n">
        <v>146</v>
      </c>
      <c r="Q11" s="21" t="n">
        <v>1731</v>
      </c>
      <c r="S11" s="14"/>
    </row>
    <row r="12" s="8" customFormat="true" ht="13.15" hidden="false" customHeight="true" outlineLevel="0" collapsed="false">
      <c r="A12" s="25" t="s">
        <v>22</v>
      </c>
      <c r="B12" s="25" t="s">
        <v>23</v>
      </c>
      <c r="C12" s="26" t="s">
        <v>24</v>
      </c>
      <c r="D12" s="2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  <c r="S12" s="14"/>
    </row>
    <row r="13" s="8" customFormat="true" ht="26.25" hidden="false" customHeight="true" outlineLevel="0" collapsed="false">
      <c r="A13" s="27" t="s">
        <v>25</v>
      </c>
      <c r="B13" s="28" t="n">
        <v>2</v>
      </c>
      <c r="C13" s="29" t="s">
        <v>2</v>
      </c>
      <c r="D13" s="30" t="n">
        <v>24333</v>
      </c>
      <c r="E13" s="30" t="n">
        <v>7116</v>
      </c>
      <c r="F13" s="30" t="n">
        <v>4718</v>
      </c>
      <c r="G13" s="30" t="n">
        <v>312</v>
      </c>
      <c r="H13" s="30" t="n">
        <v>2012</v>
      </c>
      <c r="I13" s="30" t="n">
        <v>74</v>
      </c>
      <c r="J13" s="31" t="n">
        <v>15025</v>
      </c>
      <c r="K13" s="30" t="n">
        <v>1739</v>
      </c>
      <c r="L13" s="30" t="n">
        <v>9918</v>
      </c>
      <c r="M13" s="30" t="n">
        <v>3368</v>
      </c>
      <c r="N13" s="30" t="n">
        <v>419</v>
      </c>
      <c r="O13" s="30" t="n">
        <v>271</v>
      </c>
      <c r="P13" s="30" t="n">
        <v>148</v>
      </c>
      <c r="Q13" s="30" t="n">
        <v>1773</v>
      </c>
      <c r="S13" s="14"/>
    </row>
    <row r="14" customFormat="false" ht="13.5" hidden="false" customHeight="false" outlineLevel="0" collapsed="false">
      <c r="A14" s="32" t="s">
        <v>26</v>
      </c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T14" s="8"/>
    </row>
  </sheetData>
  <mergeCells count="37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31T00:08:45Z</cp:lastPrinted>
  <dcterms:modified xsi:type="dcterms:W3CDTF">2020-05-19T02:26:15Z</dcterms:modified>
  <cp:revision>0</cp:revision>
  <dc:subject/>
  <dc:title/>
</cp:coreProperties>
</file>