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t xml:space="preserve">（令和</t>
  </si>
  <si>
    <t xml:space="preserve">元</t>
  </si>
  <si>
    <t xml:space="preserve">年 ）</t>
  </si>
  <si>
    <t xml:space="preserve">令和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8</v>
      </c>
      <c r="C6" s="15" t="s">
        <v>13</v>
      </c>
      <c r="D6" s="16" t="n">
        <v>40939</v>
      </c>
      <c r="E6" s="17" t="n">
        <v>3980</v>
      </c>
      <c r="F6" s="17" t="n">
        <v>1127</v>
      </c>
      <c r="G6" s="17" t="n">
        <v>66</v>
      </c>
      <c r="H6" s="17" t="n">
        <v>3</v>
      </c>
      <c r="I6" s="17" t="n">
        <v>32893</v>
      </c>
      <c r="J6" s="17" t="n">
        <v>163</v>
      </c>
      <c r="K6" s="17" t="n">
        <v>727</v>
      </c>
      <c r="L6" s="17" t="n">
        <v>219</v>
      </c>
      <c r="M6" s="17" t="n">
        <v>1760</v>
      </c>
      <c r="N6" s="17" t="n">
        <v>1</v>
      </c>
    </row>
    <row r="7" s="12" customFormat="true" ht="39" hidden="false" customHeight="true" outlineLevel="0" collapsed="false">
      <c r="A7" s="18"/>
      <c r="B7" s="15" t="n">
        <f aca="false">+B6+1</f>
        <v>29</v>
      </c>
      <c r="C7" s="15"/>
      <c r="D7" s="16" t="n">
        <v>41146</v>
      </c>
      <c r="E7" s="17" t="n">
        <v>4013</v>
      </c>
      <c r="F7" s="17" t="n">
        <v>1148</v>
      </c>
      <c r="G7" s="17" t="n">
        <v>68</v>
      </c>
      <c r="H7" s="17" t="n">
        <v>3</v>
      </c>
      <c r="I7" s="17" t="n">
        <v>32989</v>
      </c>
      <c r="J7" s="17" t="n">
        <v>164</v>
      </c>
      <c r="K7" s="17" t="n">
        <v>753</v>
      </c>
      <c r="L7" s="17" t="n">
        <v>211</v>
      </c>
      <c r="M7" s="17" t="n">
        <v>1796</v>
      </c>
      <c r="N7" s="17" t="n">
        <v>1</v>
      </c>
    </row>
    <row r="8" s="12" customFormat="true" ht="39" hidden="false" customHeight="true" outlineLevel="0" collapsed="false">
      <c r="A8" s="18"/>
      <c r="B8" s="15" t="n">
        <f aca="false">+B7+1</f>
        <v>30</v>
      </c>
      <c r="C8" s="15"/>
      <c r="D8" s="16" t="n">
        <v>41505</v>
      </c>
      <c r="E8" s="17" t="n">
        <v>4099</v>
      </c>
      <c r="F8" s="17" t="n">
        <v>1186</v>
      </c>
      <c r="G8" s="17" t="n">
        <v>71</v>
      </c>
      <c r="H8" s="17" t="n">
        <v>0</v>
      </c>
      <c r="I8" s="17" t="n">
        <v>33236</v>
      </c>
      <c r="J8" s="17" t="n">
        <v>164</v>
      </c>
      <c r="K8" s="17" t="n">
        <v>767</v>
      </c>
      <c r="L8" s="17" t="n">
        <v>189</v>
      </c>
      <c r="M8" s="17" t="n">
        <v>1791</v>
      </c>
      <c r="N8" s="17" t="n">
        <v>2</v>
      </c>
    </row>
    <row r="9" s="12" customFormat="true" ht="19.5" hidden="false" customHeight="true" outlineLevel="0" collapsed="false">
      <c r="A9" s="18"/>
      <c r="B9" s="15" t="n">
        <f aca="false">+B8+1</f>
        <v>31</v>
      </c>
      <c r="C9" s="15"/>
      <c r="D9" s="16" t="n">
        <v>41536</v>
      </c>
      <c r="E9" s="17" t="n">
        <v>4102</v>
      </c>
      <c r="F9" s="17" t="n">
        <v>1254</v>
      </c>
      <c r="G9" s="17" t="n">
        <v>70</v>
      </c>
      <c r="H9" s="17" t="n">
        <v>0</v>
      </c>
      <c r="I9" s="17" t="n">
        <v>33121</v>
      </c>
      <c r="J9" s="17" t="n">
        <v>164</v>
      </c>
      <c r="K9" s="17" t="n">
        <v>782</v>
      </c>
      <c r="L9" s="17" t="n">
        <v>197</v>
      </c>
      <c r="M9" s="17" t="n">
        <v>1844</v>
      </c>
      <c r="N9" s="17" t="n">
        <v>2</v>
      </c>
    </row>
    <row r="10" s="12" customFormat="true" ht="19.5" hidden="false" customHeight="true" outlineLevel="0" collapsed="false">
      <c r="A10" s="19" t="s">
        <v>14</v>
      </c>
      <c r="B10" s="19" t="s">
        <v>15</v>
      </c>
      <c r="C10" s="20" t="s">
        <v>1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2" customFormat="true" ht="39" hidden="false" customHeight="true" outlineLevel="0" collapsed="false">
      <c r="A11" s="21" t="s">
        <v>17</v>
      </c>
      <c r="B11" s="21" t="n">
        <v>2</v>
      </c>
      <c r="C11" s="22" t="s">
        <v>13</v>
      </c>
      <c r="D11" s="23" t="n">
        <v>41611</v>
      </c>
      <c r="E11" s="24" t="n">
        <v>4177</v>
      </c>
      <c r="F11" s="24" t="n">
        <v>1164</v>
      </c>
      <c r="G11" s="24" t="n">
        <v>69</v>
      </c>
      <c r="H11" s="24" t="n">
        <v>0</v>
      </c>
      <c r="I11" s="24" t="n">
        <v>33150</v>
      </c>
      <c r="J11" s="24" t="n">
        <v>163</v>
      </c>
      <c r="K11" s="24" t="n">
        <v>792</v>
      </c>
      <c r="L11" s="24" t="n">
        <v>190</v>
      </c>
      <c r="M11" s="24" t="n">
        <v>1904</v>
      </c>
      <c r="N11" s="24" t="n">
        <v>2</v>
      </c>
    </row>
    <row r="12" s="12" customFormat="true" ht="18" hidden="false" customHeight="true" outlineLevel="0" collapsed="false">
      <c r="A12" s="25" t="s">
        <v>18</v>
      </c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</row>
  </sheetData>
  <mergeCells count="30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6-10T05:15:05Z</cp:lastPrinted>
  <dcterms:modified xsi:type="dcterms:W3CDTF">2020-11-12T06:03:08Z</dcterms:modified>
  <cp:revision>0</cp:revision>
  <dc:subject/>
  <dc:title/>
</cp:coreProperties>
</file>