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令和２年１月１日現在）</t>
  </si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  <si>
    <t xml:space="preserve">資料：市政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18" hidden="false" customHeight="true" outlineLevel="0" collapsed="false">
      <c r="F2" s="5" t="s">
        <v>1</v>
      </c>
      <c r="G2" s="5"/>
      <c r="H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2</v>
      </c>
      <c r="F3" s="7" t="s">
        <v>3</v>
      </c>
      <c r="G3" s="7" t="s">
        <v>4</v>
      </c>
      <c r="H3" s="7" t="s">
        <v>5</v>
      </c>
    </row>
    <row r="4" s="13" customFormat="true" ht="11.25" hidden="false" customHeight="true" outlineLevel="0" collapsed="false">
      <c r="A4" s="9" t="s">
        <v>6</v>
      </c>
      <c r="B4" s="10" t="n">
        <v>6680</v>
      </c>
      <c r="C4" s="11" t="n">
        <v>3366</v>
      </c>
      <c r="D4" s="12" t="n">
        <v>3314</v>
      </c>
      <c r="E4" s="9" t="s">
        <v>7</v>
      </c>
      <c r="F4" s="10" t="n">
        <v>8947</v>
      </c>
      <c r="G4" s="11" t="n">
        <v>4791</v>
      </c>
      <c r="H4" s="12" t="n">
        <v>4156</v>
      </c>
    </row>
    <row r="5" s="8" customFormat="true" ht="11.25" hidden="false" customHeight="true" outlineLevel="0" collapsed="false">
      <c r="A5" s="14" t="n">
        <v>0</v>
      </c>
      <c r="B5" s="15" t="n">
        <v>1322</v>
      </c>
      <c r="C5" s="16" t="n">
        <v>695</v>
      </c>
      <c r="D5" s="17" t="n">
        <v>627</v>
      </c>
      <c r="E5" s="14" t="n">
        <v>55</v>
      </c>
      <c r="F5" s="15" t="n">
        <v>2089</v>
      </c>
      <c r="G5" s="16" t="n">
        <v>1094</v>
      </c>
      <c r="H5" s="17" t="n">
        <v>995</v>
      </c>
    </row>
    <row r="6" s="8" customFormat="true" ht="11.25" hidden="false" customHeight="true" outlineLevel="0" collapsed="false">
      <c r="A6" s="14" t="n">
        <v>1</v>
      </c>
      <c r="B6" s="15" t="n">
        <v>1386</v>
      </c>
      <c r="C6" s="16" t="n">
        <v>656</v>
      </c>
      <c r="D6" s="17" t="n">
        <v>730</v>
      </c>
      <c r="E6" s="14" t="n">
        <v>56</v>
      </c>
      <c r="F6" s="15" t="n">
        <v>1956</v>
      </c>
      <c r="G6" s="16" t="n">
        <v>1035</v>
      </c>
      <c r="H6" s="17" t="n">
        <v>921</v>
      </c>
    </row>
    <row r="7" s="8" customFormat="true" ht="11.25" hidden="false" customHeight="true" outlineLevel="0" collapsed="false">
      <c r="A7" s="14" t="n">
        <v>2</v>
      </c>
      <c r="B7" s="15" t="n">
        <v>1288</v>
      </c>
      <c r="C7" s="16" t="n">
        <v>668</v>
      </c>
      <c r="D7" s="17" t="n">
        <v>620</v>
      </c>
      <c r="E7" s="14" t="n">
        <v>57</v>
      </c>
      <c r="F7" s="15" t="n">
        <v>1744</v>
      </c>
      <c r="G7" s="16" t="n">
        <v>955</v>
      </c>
      <c r="H7" s="17" t="n">
        <v>789</v>
      </c>
    </row>
    <row r="8" s="8" customFormat="true" ht="11.25" hidden="false" customHeight="true" outlineLevel="0" collapsed="false">
      <c r="A8" s="14" t="n">
        <v>3</v>
      </c>
      <c r="B8" s="15" t="n">
        <v>1367</v>
      </c>
      <c r="C8" s="16" t="n">
        <v>680</v>
      </c>
      <c r="D8" s="17" t="n">
        <v>687</v>
      </c>
      <c r="E8" s="14" t="n">
        <v>58</v>
      </c>
      <c r="F8" s="15" t="n">
        <v>1626</v>
      </c>
      <c r="G8" s="16" t="n">
        <v>875</v>
      </c>
      <c r="H8" s="17" t="n">
        <v>751</v>
      </c>
    </row>
    <row r="9" s="8" customFormat="true" ht="11.25" hidden="false" customHeight="true" outlineLevel="0" collapsed="false">
      <c r="A9" s="14" t="n">
        <v>4</v>
      </c>
      <c r="B9" s="15" t="n">
        <v>1317</v>
      </c>
      <c r="C9" s="16" t="n">
        <v>667</v>
      </c>
      <c r="D9" s="17" t="n">
        <v>650</v>
      </c>
      <c r="E9" s="14" t="n">
        <v>59</v>
      </c>
      <c r="F9" s="15" t="n">
        <v>1532</v>
      </c>
      <c r="G9" s="16" t="n">
        <v>832</v>
      </c>
      <c r="H9" s="17" t="n">
        <v>700</v>
      </c>
    </row>
    <row r="10" s="13" customFormat="true" ht="11.25" hidden="false" customHeight="true" outlineLevel="0" collapsed="false">
      <c r="A10" s="18" t="s">
        <v>8</v>
      </c>
      <c r="B10" s="19" t="n">
        <v>6533</v>
      </c>
      <c r="C10" s="20" t="n">
        <v>3359</v>
      </c>
      <c r="D10" s="21" t="n">
        <v>3174</v>
      </c>
      <c r="E10" s="18" t="s">
        <v>9</v>
      </c>
      <c r="F10" s="19" t="n">
        <v>6554</v>
      </c>
      <c r="G10" s="20" t="n">
        <v>3522</v>
      </c>
      <c r="H10" s="21" t="n">
        <v>3032</v>
      </c>
    </row>
    <row r="11" s="8" customFormat="true" ht="11.25" hidden="false" customHeight="true" outlineLevel="0" collapsed="false">
      <c r="A11" s="14" t="n">
        <v>5</v>
      </c>
      <c r="B11" s="15" t="n">
        <v>1427</v>
      </c>
      <c r="C11" s="16" t="n">
        <v>709</v>
      </c>
      <c r="D11" s="17" t="n">
        <v>718</v>
      </c>
      <c r="E11" s="14" t="n">
        <v>60</v>
      </c>
      <c r="F11" s="15" t="n">
        <v>1419</v>
      </c>
      <c r="G11" s="16" t="n">
        <v>741</v>
      </c>
      <c r="H11" s="17" t="n">
        <v>678</v>
      </c>
    </row>
    <row r="12" s="8" customFormat="true" ht="11.25" hidden="false" customHeight="true" outlineLevel="0" collapsed="false">
      <c r="A12" s="14" t="n">
        <v>6</v>
      </c>
      <c r="B12" s="15" t="n">
        <v>1275</v>
      </c>
      <c r="C12" s="16" t="n">
        <v>669</v>
      </c>
      <c r="D12" s="17" t="n">
        <v>606</v>
      </c>
      <c r="E12" s="14" t="n">
        <v>61</v>
      </c>
      <c r="F12" s="15" t="n">
        <v>1436</v>
      </c>
      <c r="G12" s="16" t="n">
        <v>815</v>
      </c>
      <c r="H12" s="17" t="n">
        <v>621</v>
      </c>
    </row>
    <row r="13" s="8" customFormat="true" ht="11.25" hidden="false" customHeight="true" outlineLevel="0" collapsed="false">
      <c r="A13" s="14" t="n">
        <v>7</v>
      </c>
      <c r="B13" s="15" t="n">
        <v>1310</v>
      </c>
      <c r="C13" s="16" t="n">
        <v>665</v>
      </c>
      <c r="D13" s="17" t="n">
        <v>645</v>
      </c>
      <c r="E13" s="14" t="n">
        <v>62</v>
      </c>
      <c r="F13" s="15" t="n">
        <v>1273</v>
      </c>
      <c r="G13" s="16" t="n">
        <v>710</v>
      </c>
      <c r="H13" s="17" t="n">
        <v>563</v>
      </c>
    </row>
    <row r="14" s="8" customFormat="true" ht="11.25" hidden="false" customHeight="true" outlineLevel="0" collapsed="false">
      <c r="A14" s="14" t="n">
        <v>8</v>
      </c>
      <c r="B14" s="15" t="n">
        <v>1287</v>
      </c>
      <c r="C14" s="16" t="n">
        <v>689</v>
      </c>
      <c r="D14" s="17" t="n">
        <v>598</v>
      </c>
      <c r="E14" s="14" t="n">
        <v>63</v>
      </c>
      <c r="F14" s="15" t="n">
        <v>1184</v>
      </c>
      <c r="G14" s="16" t="n">
        <v>610</v>
      </c>
      <c r="H14" s="17" t="n">
        <v>574</v>
      </c>
    </row>
    <row r="15" s="8" customFormat="true" ht="11.25" hidden="false" customHeight="true" outlineLevel="0" collapsed="false">
      <c r="A15" s="22" t="n">
        <v>9</v>
      </c>
      <c r="B15" s="23" t="n">
        <v>1234</v>
      </c>
      <c r="C15" s="24" t="n">
        <v>627</v>
      </c>
      <c r="D15" s="25" t="n">
        <v>607</v>
      </c>
      <c r="E15" s="22" t="n">
        <v>64</v>
      </c>
      <c r="F15" s="23" t="n">
        <v>1242</v>
      </c>
      <c r="G15" s="24" t="n">
        <v>646</v>
      </c>
      <c r="H15" s="25" t="n">
        <v>596</v>
      </c>
    </row>
    <row r="16" s="13" customFormat="true" ht="11.25" hidden="false" customHeight="true" outlineLevel="0" collapsed="false">
      <c r="A16" s="26" t="s">
        <v>10</v>
      </c>
      <c r="B16" s="27" t="n">
        <v>6216</v>
      </c>
      <c r="C16" s="28" t="n">
        <v>3184</v>
      </c>
      <c r="D16" s="29" t="n">
        <v>3032</v>
      </c>
      <c r="E16" s="26" t="s">
        <v>11</v>
      </c>
      <c r="F16" s="27" t="n">
        <v>6536</v>
      </c>
      <c r="G16" s="28" t="n">
        <v>3276</v>
      </c>
      <c r="H16" s="29" t="n">
        <v>3260</v>
      </c>
    </row>
    <row r="17" s="8" customFormat="true" ht="11.25" hidden="false" customHeight="true" outlineLevel="0" collapsed="false">
      <c r="A17" s="14" t="n">
        <v>10</v>
      </c>
      <c r="B17" s="15" t="n">
        <v>1208</v>
      </c>
      <c r="C17" s="16" t="n">
        <v>630</v>
      </c>
      <c r="D17" s="17" t="n">
        <v>578</v>
      </c>
      <c r="E17" s="14" t="n">
        <v>65</v>
      </c>
      <c r="F17" s="15" t="n">
        <v>1162</v>
      </c>
      <c r="G17" s="16" t="n">
        <v>607</v>
      </c>
      <c r="H17" s="17" t="n">
        <v>555</v>
      </c>
    </row>
    <row r="18" s="8" customFormat="true" ht="11.25" hidden="false" customHeight="true" outlineLevel="0" collapsed="false">
      <c r="A18" s="14" t="n">
        <v>11</v>
      </c>
      <c r="B18" s="15" t="n">
        <v>1320</v>
      </c>
      <c r="C18" s="16" t="n">
        <v>666</v>
      </c>
      <c r="D18" s="17" t="n">
        <v>654</v>
      </c>
      <c r="E18" s="14" t="n">
        <v>66</v>
      </c>
      <c r="F18" s="15" t="n">
        <v>1269</v>
      </c>
      <c r="G18" s="16" t="n">
        <v>657</v>
      </c>
      <c r="H18" s="17" t="n">
        <v>612</v>
      </c>
    </row>
    <row r="19" s="8" customFormat="true" ht="11.25" hidden="false" customHeight="true" outlineLevel="0" collapsed="false">
      <c r="A19" s="14" t="n">
        <v>12</v>
      </c>
      <c r="B19" s="15" t="n">
        <v>1229</v>
      </c>
      <c r="C19" s="16" t="n">
        <v>623</v>
      </c>
      <c r="D19" s="17" t="n">
        <v>606</v>
      </c>
      <c r="E19" s="14" t="n">
        <v>67</v>
      </c>
      <c r="F19" s="15" t="n">
        <v>1330</v>
      </c>
      <c r="G19" s="16" t="n">
        <v>643</v>
      </c>
      <c r="H19" s="17" t="n">
        <v>687</v>
      </c>
    </row>
    <row r="20" s="8" customFormat="true" ht="11.25" hidden="false" customHeight="true" outlineLevel="0" collapsed="false">
      <c r="A20" s="14" t="n">
        <v>13</v>
      </c>
      <c r="B20" s="15" t="n">
        <v>1227</v>
      </c>
      <c r="C20" s="16" t="n">
        <v>626</v>
      </c>
      <c r="D20" s="17" t="n">
        <v>601</v>
      </c>
      <c r="E20" s="14" t="n">
        <v>68</v>
      </c>
      <c r="F20" s="15" t="n">
        <v>1341</v>
      </c>
      <c r="G20" s="16" t="n">
        <v>672</v>
      </c>
      <c r="H20" s="17" t="n">
        <v>669</v>
      </c>
    </row>
    <row r="21" s="8" customFormat="true" ht="11.25" hidden="false" customHeight="true" outlineLevel="0" collapsed="false">
      <c r="A21" s="14" t="n">
        <v>14</v>
      </c>
      <c r="B21" s="15" t="n">
        <v>1232</v>
      </c>
      <c r="C21" s="16" t="n">
        <v>639</v>
      </c>
      <c r="D21" s="17" t="n">
        <v>593</v>
      </c>
      <c r="E21" s="14" t="n">
        <v>69</v>
      </c>
      <c r="F21" s="15" t="n">
        <v>1434</v>
      </c>
      <c r="G21" s="16" t="n">
        <v>697</v>
      </c>
      <c r="H21" s="17" t="n">
        <v>737</v>
      </c>
    </row>
    <row r="22" s="13" customFormat="true" ht="11.25" hidden="false" customHeight="true" outlineLevel="0" collapsed="false">
      <c r="A22" s="18" t="s">
        <v>12</v>
      </c>
      <c r="B22" s="19" t="n">
        <v>6417</v>
      </c>
      <c r="C22" s="20" t="n">
        <v>3232</v>
      </c>
      <c r="D22" s="21" t="n">
        <v>3185</v>
      </c>
      <c r="E22" s="18" t="s">
        <v>13</v>
      </c>
      <c r="F22" s="19" t="n">
        <v>6953</v>
      </c>
      <c r="G22" s="20" t="n">
        <v>3349</v>
      </c>
      <c r="H22" s="21" t="n">
        <v>3604</v>
      </c>
    </row>
    <row r="23" s="8" customFormat="true" ht="11.25" hidden="false" customHeight="true" outlineLevel="0" collapsed="false">
      <c r="A23" s="14" t="n">
        <v>15</v>
      </c>
      <c r="B23" s="15" t="n">
        <v>1227</v>
      </c>
      <c r="C23" s="16" t="n">
        <v>608</v>
      </c>
      <c r="D23" s="17" t="n">
        <v>619</v>
      </c>
      <c r="E23" s="14" t="n">
        <v>70</v>
      </c>
      <c r="F23" s="15" t="n">
        <v>1648</v>
      </c>
      <c r="G23" s="16" t="n">
        <v>836</v>
      </c>
      <c r="H23" s="17" t="n">
        <v>812</v>
      </c>
    </row>
    <row r="24" s="8" customFormat="true" ht="11.25" hidden="false" customHeight="true" outlineLevel="0" collapsed="false">
      <c r="A24" s="14" t="n">
        <v>16</v>
      </c>
      <c r="B24" s="15" t="n">
        <v>1150</v>
      </c>
      <c r="C24" s="16" t="n">
        <v>586</v>
      </c>
      <c r="D24" s="17" t="n">
        <v>564</v>
      </c>
      <c r="E24" s="14" t="n">
        <v>71</v>
      </c>
      <c r="F24" s="15" t="n">
        <v>1565</v>
      </c>
      <c r="G24" s="16" t="n">
        <v>761</v>
      </c>
      <c r="H24" s="17" t="n">
        <v>804</v>
      </c>
    </row>
    <row r="25" s="8" customFormat="true" ht="11.25" hidden="false" customHeight="true" outlineLevel="0" collapsed="false">
      <c r="A25" s="14" t="n">
        <v>17</v>
      </c>
      <c r="B25" s="15" t="n">
        <v>1280</v>
      </c>
      <c r="C25" s="16" t="n">
        <v>658</v>
      </c>
      <c r="D25" s="17" t="n">
        <v>622</v>
      </c>
      <c r="E25" s="14" t="n">
        <v>72</v>
      </c>
      <c r="F25" s="15" t="n">
        <v>1625</v>
      </c>
      <c r="G25" s="16" t="n">
        <v>781</v>
      </c>
      <c r="H25" s="17" t="n">
        <v>844</v>
      </c>
    </row>
    <row r="26" s="8" customFormat="true" ht="11.25" hidden="false" customHeight="true" outlineLevel="0" collapsed="false">
      <c r="A26" s="14" t="n">
        <v>18</v>
      </c>
      <c r="B26" s="15" t="n">
        <v>1299</v>
      </c>
      <c r="C26" s="16" t="n">
        <v>646</v>
      </c>
      <c r="D26" s="17" t="n">
        <v>653</v>
      </c>
      <c r="E26" s="14" t="n">
        <v>73</v>
      </c>
      <c r="F26" s="15" t="n">
        <v>1146</v>
      </c>
      <c r="G26" s="16" t="n">
        <v>548</v>
      </c>
      <c r="H26" s="17" t="n">
        <v>598</v>
      </c>
    </row>
    <row r="27" s="8" customFormat="true" ht="11.25" hidden="false" customHeight="true" outlineLevel="0" collapsed="false">
      <c r="A27" s="22" t="n">
        <v>19</v>
      </c>
      <c r="B27" s="23" t="n">
        <v>1461</v>
      </c>
      <c r="C27" s="24" t="n">
        <v>734</v>
      </c>
      <c r="D27" s="25" t="n">
        <v>727</v>
      </c>
      <c r="E27" s="22" t="n">
        <v>74</v>
      </c>
      <c r="F27" s="23" t="n">
        <v>969</v>
      </c>
      <c r="G27" s="24" t="n">
        <v>423</v>
      </c>
      <c r="H27" s="25" t="n">
        <v>546</v>
      </c>
    </row>
    <row r="28" s="13" customFormat="true" ht="11.25" hidden="false" customHeight="true" outlineLevel="0" collapsed="false">
      <c r="A28" s="26" t="s">
        <v>14</v>
      </c>
      <c r="B28" s="27" t="n">
        <v>8691</v>
      </c>
      <c r="C28" s="28" t="n">
        <v>4353</v>
      </c>
      <c r="D28" s="29" t="n">
        <v>4338</v>
      </c>
      <c r="E28" s="26" t="s">
        <v>15</v>
      </c>
      <c r="F28" s="27" t="n">
        <v>6071</v>
      </c>
      <c r="G28" s="28" t="n">
        <v>2618</v>
      </c>
      <c r="H28" s="29" t="n">
        <v>3453</v>
      </c>
    </row>
    <row r="29" s="8" customFormat="true" ht="11.25" hidden="false" customHeight="true" outlineLevel="0" collapsed="false">
      <c r="A29" s="14" t="n">
        <v>20</v>
      </c>
      <c r="B29" s="15" t="n">
        <v>1511</v>
      </c>
      <c r="C29" s="16" t="n">
        <v>749</v>
      </c>
      <c r="D29" s="17" t="n">
        <v>762</v>
      </c>
      <c r="E29" s="14" t="n">
        <v>75</v>
      </c>
      <c r="F29" s="15" t="n">
        <v>1201</v>
      </c>
      <c r="G29" s="16" t="n">
        <v>519</v>
      </c>
      <c r="H29" s="17" t="n">
        <v>682</v>
      </c>
    </row>
    <row r="30" s="8" customFormat="true" ht="11.25" hidden="false" customHeight="true" outlineLevel="0" collapsed="false">
      <c r="A30" s="14" t="n">
        <v>21</v>
      </c>
      <c r="B30" s="15" t="n">
        <v>1706</v>
      </c>
      <c r="C30" s="16" t="n">
        <v>856</v>
      </c>
      <c r="D30" s="17" t="n">
        <v>850</v>
      </c>
      <c r="E30" s="14" t="n">
        <v>76</v>
      </c>
      <c r="F30" s="15" t="n">
        <v>1325</v>
      </c>
      <c r="G30" s="16" t="n">
        <v>582</v>
      </c>
      <c r="H30" s="17" t="n">
        <v>743</v>
      </c>
    </row>
    <row r="31" s="8" customFormat="true" ht="11.25" hidden="false" customHeight="true" outlineLevel="0" collapsed="false">
      <c r="A31" s="14" t="n">
        <v>22</v>
      </c>
      <c r="B31" s="15" t="n">
        <v>1695</v>
      </c>
      <c r="C31" s="16" t="n">
        <v>853</v>
      </c>
      <c r="D31" s="17" t="n">
        <v>842</v>
      </c>
      <c r="E31" s="14" t="n">
        <v>77</v>
      </c>
      <c r="F31" s="15" t="n">
        <v>1196</v>
      </c>
      <c r="G31" s="16" t="n">
        <v>512</v>
      </c>
      <c r="H31" s="17" t="n">
        <v>684</v>
      </c>
    </row>
    <row r="32" s="8" customFormat="true" ht="11.25" hidden="false" customHeight="true" outlineLevel="0" collapsed="false">
      <c r="A32" s="14" t="n">
        <v>23</v>
      </c>
      <c r="B32" s="15" t="n">
        <v>1969</v>
      </c>
      <c r="C32" s="16" t="n">
        <v>1000</v>
      </c>
      <c r="D32" s="17" t="n">
        <v>969</v>
      </c>
      <c r="E32" s="14" t="n">
        <v>78</v>
      </c>
      <c r="F32" s="15" t="n">
        <v>1194</v>
      </c>
      <c r="G32" s="16" t="n">
        <v>512</v>
      </c>
      <c r="H32" s="17" t="n">
        <v>682</v>
      </c>
    </row>
    <row r="33" s="8" customFormat="true" ht="11.25" hidden="false" customHeight="true" outlineLevel="0" collapsed="false">
      <c r="A33" s="14" t="n">
        <v>24</v>
      </c>
      <c r="B33" s="15" t="n">
        <v>1810</v>
      </c>
      <c r="C33" s="16" t="n">
        <v>895</v>
      </c>
      <c r="D33" s="17" t="n">
        <v>915</v>
      </c>
      <c r="E33" s="14" t="n">
        <v>79</v>
      </c>
      <c r="F33" s="15" t="n">
        <v>1155</v>
      </c>
      <c r="G33" s="16" t="n">
        <v>493</v>
      </c>
      <c r="H33" s="17" t="n">
        <v>662</v>
      </c>
    </row>
    <row r="34" s="13" customFormat="true" ht="11.25" hidden="false" customHeight="true" outlineLevel="0" collapsed="false">
      <c r="A34" s="18" t="s">
        <v>16</v>
      </c>
      <c r="B34" s="19" t="n">
        <v>9136</v>
      </c>
      <c r="C34" s="20" t="n">
        <v>4685</v>
      </c>
      <c r="D34" s="21" t="n">
        <v>4451</v>
      </c>
      <c r="E34" s="18" t="s">
        <v>17</v>
      </c>
      <c r="F34" s="19" t="n">
        <v>4284</v>
      </c>
      <c r="G34" s="20" t="n">
        <v>1829</v>
      </c>
      <c r="H34" s="21" t="n">
        <v>2455</v>
      </c>
    </row>
    <row r="35" s="8" customFormat="true" ht="11.25" hidden="false" customHeight="true" outlineLevel="0" collapsed="false">
      <c r="A35" s="14" t="n">
        <v>25</v>
      </c>
      <c r="B35" s="15" t="n">
        <v>1890</v>
      </c>
      <c r="C35" s="16" t="n">
        <v>945</v>
      </c>
      <c r="D35" s="17" t="n">
        <v>945</v>
      </c>
      <c r="E35" s="14" t="n">
        <v>80</v>
      </c>
      <c r="F35" s="15" t="n">
        <v>880</v>
      </c>
      <c r="G35" s="16" t="n">
        <v>394</v>
      </c>
      <c r="H35" s="17" t="n">
        <v>486</v>
      </c>
    </row>
    <row r="36" s="8" customFormat="true" ht="11.25" hidden="false" customHeight="true" outlineLevel="0" collapsed="false">
      <c r="A36" s="14" t="n">
        <v>26</v>
      </c>
      <c r="B36" s="15" t="n">
        <v>1784</v>
      </c>
      <c r="C36" s="16" t="n">
        <v>947</v>
      </c>
      <c r="D36" s="17" t="n">
        <v>837</v>
      </c>
      <c r="E36" s="14" t="n">
        <v>81</v>
      </c>
      <c r="F36" s="15" t="n">
        <v>897</v>
      </c>
      <c r="G36" s="16" t="n">
        <v>386</v>
      </c>
      <c r="H36" s="17" t="n">
        <v>511</v>
      </c>
    </row>
    <row r="37" s="8" customFormat="true" ht="11.25" hidden="false" customHeight="true" outlineLevel="0" collapsed="false">
      <c r="A37" s="14" t="n">
        <v>27</v>
      </c>
      <c r="B37" s="15" t="n">
        <v>1812</v>
      </c>
      <c r="C37" s="16" t="n">
        <v>918</v>
      </c>
      <c r="D37" s="17" t="n">
        <v>894</v>
      </c>
      <c r="E37" s="14" t="n">
        <v>82</v>
      </c>
      <c r="F37" s="15" t="n">
        <v>961</v>
      </c>
      <c r="G37" s="16" t="n">
        <v>402</v>
      </c>
      <c r="H37" s="17" t="n">
        <v>559</v>
      </c>
    </row>
    <row r="38" s="8" customFormat="true" ht="11.25" hidden="false" customHeight="true" outlineLevel="0" collapsed="false">
      <c r="A38" s="14" t="n">
        <v>28</v>
      </c>
      <c r="B38" s="15" t="n">
        <v>1855</v>
      </c>
      <c r="C38" s="16" t="n">
        <v>952</v>
      </c>
      <c r="D38" s="17" t="n">
        <v>903</v>
      </c>
      <c r="E38" s="14" t="n">
        <v>83</v>
      </c>
      <c r="F38" s="15" t="n">
        <v>818</v>
      </c>
      <c r="G38" s="16" t="n">
        <v>342</v>
      </c>
      <c r="H38" s="17" t="n">
        <v>476</v>
      </c>
    </row>
    <row r="39" s="8" customFormat="true" ht="11.25" hidden="false" customHeight="true" outlineLevel="0" collapsed="false">
      <c r="A39" s="22" t="n">
        <v>29</v>
      </c>
      <c r="B39" s="23" t="n">
        <v>1795</v>
      </c>
      <c r="C39" s="24" t="n">
        <v>923</v>
      </c>
      <c r="D39" s="25" t="n">
        <v>872</v>
      </c>
      <c r="E39" s="22" t="n">
        <v>84</v>
      </c>
      <c r="F39" s="23" t="n">
        <v>728</v>
      </c>
      <c r="G39" s="24" t="n">
        <v>305</v>
      </c>
      <c r="H39" s="25" t="n">
        <v>423</v>
      </c>
    </row>
    <row r="40" s="13" customFormat="true" ht="11.25" hidden="false" customHeight="true" outlineLevel="0" collapsed="false">
      <c r="A40" s="26" t="s">
        <v>18</v>
      </c>
      <c r="B40" s="27" t="n">
        <v>9528</v>
      </c>
      <c r="C40" s="28" t="n">
        <v>4924</v>
      </c>
      <c r="D40" s="29" t="n">
        <v>4604</v>
      </c>
      <c r="E40" s="26" t="s">
        <v>19</v>
      </c>
      <c r="F40" s="27" t="n">
        <v>2424</v>
      </c>
      <c r="G40" s="28" t="n">
        <v>943</v>
      </c>
      <c r="H40" s="29" t="n">
        <v>1481</v>
      </c>
    </row>
    <row r="41" s="8" customFormat="true" ht="11.25" hidden="false" customHeight="true" outlineLevel="0" collapsed="false">
      <c r="A41" s="14" t="n">
        <v>30</v>
      </c>
      <c r="B41" s="15" t="n">
        <v>1817</v>
      </c>
      <c r="C41" s="16" t="n">
        <v>936</v>
      </c>
      <c r="D41" s="17" t="n">
        <v>881</v>
      </c>
      <c r="E41" s="14" t="n">
        <v>85</v>
      </c>
      <c r="F41" s="15" t="n">
        <v>636</v>
      </c>
      <c r="G41" s="16" t="n">
        <v>264</v>
      </c>
      <c r="H41" s="17" t="n">
        <v>372</v>
      </c>
    </row>
    <row r="42" s="8" customFormat="true" ht="11.25" hidden="false" customHeight="true" outlineLevel="0" collapsed="false">
      <c r="A42" s="14" t="n">
        <v>31</v>
      </c>
      <c r="B42" s="15" t="n">
        <v>1861</v>
      </c>
      <c r="C42" s="16" t="n">
        <v>936</v>
      </c>
      <c r="D42" s="17" t="n">
        <v>925</v>
      </c>
      <c r="E42" s="14" t="n">
        <v>86</v>
      </c>
      <c r="F42" s="15" t="n">
        <v>592</v>
      </c>
      <c r="G42" s="16" t="n">
        <v>225</v>
      </c>
      <c r="H42" s="17" t="n">
        <v>367</v>
      </c>
    </row>
    <row r="43" s="8" customFormat="true" ht="11.25" hidden="false" customHeight="true" outlineLevel="0" collapsed="false">
      <c r="A43" s="14" t="n">
        <v>32</v>
      </c>
      <c r="B43" s="15" t="n">
        <v>1908</v>
      </c>
      <c r="C43" s="16" t="n">
        <v>1032</v>
      </c>
      <c r="D43" s="17" t="n">
        <v>876</v>
      </c>
      <c r="E43" s="14" t="n">
        <v>87</v>
      </c>
      <c r="F43" s="15" t="n">
        <v>501</v>
      </c>
      <c r="G43" s="16" t="n">
        <v>197</v>
      </c>
      <c r="H43" s="17" t="n">
        <v>304</v>
      </c>
    </row>
    <row r="44" s="8" customFormat="true" ht="11.25" hidden="false" customHeight="true" outlineLevel="0" collapsed="false">
      <c r="A44" s="14" t="n">
        <v>33</v>
      </c>
      <c r="B44" s="15" t="n">
        <v>1972</v>
      </c>
      <c r="C44" s="16" t="n">
        <v>1029</v>
      </c>
      <c r="D44" s="17" t="n">
        <v>943</v>
      </c>
      <c r="E44" s="14" t="n">
        <v>88</v>
      </c>
      <c r="F44" s="15" t="n">
        <v>391</v>
      </c>
      <c r="G44" s="16" t="n">
        <v>148</v>
      </c>
      <c r="H44" s="17" t="n">
        <v>243</v>
      </c>
    </row>
    <row r="45" s="8" customFormat="true" ht="11.25" hidden="false" customHeight="true" outlineLevel="0" collapsed="false">
      <c r="A45" s="14" t="n">
        <v>34</v>
      </c>
      <c r="B45" s="15" t="n">
        <v>1970</v>
      </c>
      <c r="C45" s="16" t="n">
        <v>991</v>
      </c>
      <c r="D45" s="17" t="n">
        <v>979</v>
      </c>
      <c r="E45" s="14" t="n">
        <v>89</v>
      </c>
      <c r="F45" s="15" t="n">
        <v>304</v>
      </c>
      <c r="G45" s="16" t="n">
        <v>109</v>
      </c>
      <c r="H45" s="17" t="n">
        <v>195</v>
      </c>
    </row>
    <row r="46" s="13" customFormat="true" ht="11.25" hidden="false" customHeight="true" outlineLevel="0" collapsed="false">
      <c r="A46" s="18" t="s">
        <v>20</v>
      </c>
      <c r="B46" s="19" t="n">
        <v>10320</v>
      </c>
      <c r="C46" s="20" t="n">
        <v>5374</v>
      </c>
      <c r="D46" s="21" t="n">
        <v>4946</v>
      </c>
      <c r="E46" s="18" t="s">
        <v>21</v>
      </c>
      <c r="F46" s="19" t="n">
        <v>912</v>
      </c>
      <c r="G46" s="20" t="n">
        <v>267</v>
      </c>
      <c r="H46" s="21" t="n">
        <v>645</v>
      </c>
    </row>
    <row r="47" s="8" customFormat="true" ht="11.25" hidden="false" customHeight="true" outlineLevel="0" collapsed="false">
      <c r="A47" s="14" t="n">
        <v>35</v>
      </c>
      <c r="B47" s="15" t="n">
        <v>1983</v>
      </c>
      <c r="C47" s="16" t="n">
        <v>1033</v>
      </c>
      <c r="D47" s="17" t="n">
        <v>950</v>
      </c>
      <c r="E47" s="14" t="n">
        <v>90</v>
      </c>
      <c r="F47" s="15" t="n">
        <v>268</v>
      </c>
      <c r="G47" s="16" t="n">
        <v>78</v>
      </c>
      <c r="H47" s="17" t="n">
        <v>190</v>
      </c>
    </row>
    <row r="48" s="8" customFormat="true" ht="11.25" hidden="false" customHeight="true" outlineLevel="0" collapsed="false">
      <c r="A48" s="14" t="n">
        <v>36</v>
      </c>
      <c r="B48" s="15" t="n">
        <v>2029</v>
      </c>
      <c r="C48" s="16" t="n">
        <v>1049</v>
      </c>
      <c r="D48" s="17" t="n">
        <v>980</v>
      </c>
      <c r="E48" s="14" t="n">
        <v>91</v>
      </c>
      <c r="F48" s="15" t="n">
        <v>216</v>
      </c>
      <c r="G48" s="16" t="n">
        <v>71</v>
      </c>
      <c r="H48" s="17" t="n">
        <v>145</v>
      </c>
    </row>
    <row r="49" s="8" customFormat="true" ht="11.25" hidden="false" customHeight="true" outlineLevel="0" collapsed="false">
      <c r="A49" s="14" t="n">
        <v>37</v>
      </c>
      <c r="B49" s="15" t="n">
        <v>2003</v>
      </c>
      <c r="C49" s="16" t="n">
        <v>1036</v>
      </c>
      <c r="D49" s="17" t="n">
        <v>967</v>
      </c>
      <c r="E49" s="14" t="n">
        <v>92</v>
      </c>
      <c r="F49" s="15" t="n">
        <v>157</v>
      </c>
      <c r="G49" s="16" t="n">
        <v>51</v>
      </c>
      <c r="H49" s="17" t="n">
        <v>106</v>
      </c>
    </row>
    <row r="50" s="8" customFormat="true" ht="11.25" hidden="false" customHeight="true" outlineLevel="0" collapsed="false">
      <c r="A50" s="14" t="n">
        <v>38</v>
      </c>
      <c r="B50" s="15" t="n">
        <v>2172</v>
      </c>
      <c r="C50" s="16" t="n">
        <v>1129</v>
      </c>
      <c r="D50" s="17" t="n">
        <v>1043</v>
      </c>
      <c r="E50" s="14" t="n">
        <v>93</v>
      </c>
      <c r="F50" s="15" t="n">
        <v>143</v>
      </c>
      <c r="G50" s="16" t="n">
        <v>40</v>
      </c>
      <c r="H50" s="17" t="n">
        <v>103</v>
      </c>
    </row>
    <row r="51" s="8" customFormat="true" ht="11.25" hidden="false" customHeight="true" outlineLevel="0" collapsed="false">
      <c r="A51" s="22" t="n">
        <v>39</v>
      </c>
      <c r="B51" s="23" t="n">
        <v>2133</v>
      </c>
      <c r="C51" s="24" t="n">
        <v>1127</v>
      </c>
      <c r="D51" s="25" t="n">
        <v>1006</v>
      </c>
      <c r="E51" s="22" t="n">
        <v>94</v>
      </c>
      <c r="F51" s="23" t="n">
        <v>128</v>
      </c>
      <c r="G51" s="24" t="n">
        <v>27</v>
      </c>
      <c r="H51" s="25" t="n">
        <v>101</v>
      </c>
    </row>
    <row r="52" s="13" customFormat="true" ht="11.25" hidden="false" customHeight="true" outlineLevel="0" collapsed="false">
      <c r="A52" s="26" t="s">
        <v>22</v>
      </c>
      <c r="B52" s="27" t="n">
        <v>11113</v>
      </c>
      <c r="C52" s="28" t="n">
        <v>5835</v>
      </c>
      <c r="D52" s="29" t="n">
        <v>5278</v>
      </c>
      <c r="E52" s="26" t="s">
        <v>23</v>
      </c>
      <c r="F52" s="27" t="n">
        <v>225</v>
      </c>
      <c r="G52" s="28" t="n">
        <v>40</v>
      </c>
      <c r="H52" s="29" t="n">
        <v>185</v>
      </c>
    </row>
    <row r="53" s="8" customFormat="true" ht="11.25" hidden="false" customHeight="true" outlineLevel="0" collapsed="false">
      <c r="A53" s="14" t="n">
        <v>40</v>
      </c>
      <c r="B53" s="15" t="n">
        <v>2127</v>
      </c>
      <c r="C53" s="16" t="n">
        <v>1107</v>
      </c>
      <c r="D53" s="17" t="n">
        <v>1020</v>
      </c>
      <c r="E53" s="14" t="n">
        <v>95</v>
      </c>
      <c r="F53" s="15" t="n">
        <v>80</v>
      </c>
      <c r="G53" s="16" t="n">
        <v>14</v>
      </c>
      <c r="H53" s="17" t="n">
        <v>66</v>
      </c>
    </row>
    <row r="54" s="8" customFormat="true" ht="11.25" hidden="false" customHeight="true" outlineLevel="0" collapsed="false">
      <c r="A54" s="14" t="n">
        <v>41</v>
      </c>
      <c r="B54" s="15" t="n">
        <v>2193</v>
      </c>
      <c r="C54" s="16" t="n">
        <v>1170</v>
      </c>
      <c r="D54" s="17" t="n">
        <v>1023</v>
      </c>
      <c r="E54" s="14" t="n">
        <v>96</v>
      </c>
      <c r="F54" s="15" t="n">
        <v>57</v>
      </c>
      <c r="G54" s="16" t="n">
        <v>13</v>
      </c>
      <c r="H54" s="17" t="n">
        <v>44</v>
      </c>
    </row>
    <row r="55" s="8" customFormat="true" ht="11.25" hidden="false" customHeight="true" outlineLevel="0" collapsed="false">
      <c r="A55" s="14" t="n">
        <v>42</v>
      </c>
      <c r="B55" s="15" t="n">
        <v>2215</v>
      </c>
      <c r="C55" s="16" t="n">
        <v>1208</v>
      </c>
      <c r="D55" s="17" t="n">
        <v>1007</v>
      </c>
      <c r="E55" s="14" t="n">
        <v>97</v>
      </c>
      <c r="F55" s="15" t="n">
        <v>36</v>
      </c>
      <c r="G55" s="16" t="n">
        <v>7</v>
      </c>
      <c r="H55" s="17" t="n">
        <v>29</v>
      </c>
    </row>
    <row r="56" s="8" customFormat="true" ht="11.25" hidden="false" customHeight="true" outlineLevel="0" collapsed="false">
      <c r="A56" s="14" t="n">
        <v>43</v>
      </c>
      <c r="B56" s="15" t="n">
        <v>2260</v>
      </c>
      <c r="C56" s="16" t="n">
        <v>1181</v>
      </c>
      <c r="D56" s="17" t="n">
        <v>1079</v>
      </c>
      <c r="E56" s="14" t="n">
        <v>98</v>
      </c>
      <c r="F56" s="15" t="n">
        <v>26</v>
      </c>
      <c r="G56" s="16" t="n">
        <v>2</v>
      </c>
      <c r="H56" s="17" t="n">
        <v>24</v>
      </c>
    </row>
    <row r="57" s="8" customFormat="true" ht="11.25" hidden="false" customHeight="true" outlineLevel="0" collapsed="false">
      <c r="A57" s="14" t="n">
        <v>44</v>
      </c>
      <c r="B57" s="15" t="n">
        <v>2318</v>
      </c>
      <c r="C57" s="16" t="n">
        <v>1169</v>
      </c>
      <c r="D57" s="17" t="n">
        <v>1149</v>
      </c>
      <c r="E57" s="14" t="n">
        <v>99</v>
      </c>
      <c r="F57" s="15" t="n">
        <v>26</v>
      </c>
      <c r="G57" s="16" t="n">
        <v>4</v>
      </c>
      <c r="H57" s="17" t="n">
        <v>22</v>
      </c>
    </row>
    <row r="58" s="13" customFormat="true" ht="11.25" hidden="false" customHeight="true" outlineLevel="0" collapsed="false">
      <c r="A58" s="18" t="s">
        <v>24</v>
      </c>
      <c r="B58" s="19" t="n">
        <v>12904</v>
      </c>
      <c r="C58" s="20" t="n">
        <v>6614</v>
      </c>
      <c r="D58" s="21" t="n">
        <v>6290</v>
      </c>
      <c r="E58" s="18" t="s">
        <v>25</v>
      </c>
      <c r="F58" s="19" t="n">
        <v>37</v>
      </c>
      <c r="G58" s="20" t="n">
        <v>4</v>
      </c>
      <c r="H58" s="21" t="n">
        <v>33</v>
      </c>
    </row>
    <row r="59" s="8" customFormat="true" ht="11.25" hidden="false" customHeight="true" outlineLevel="0" collapsed="false">
      <c r="A59" s="14" t="n">
        <v>45</v>
      </c>
      <c r="B59" s="15" t="n">
        <v>2533</v>
      </c>
      <c r="C59" s="16" t="n">
        <v>1330</v>
      </c>
      <c r="D59" s="17" t="n">
        <v>1203</v>
      </c>
      <c r="E59" s="14" t="n">
        <v>100</v>
      </c>
      <c r="F59" s="16" t="n">
        <v>14</v>
      </c>
      <c r="G59" s="16" t="n">
        <v>1</v>
      </c>
      <c r="H59" s="17" t="n">
        <v>13</v>
      </c>
    </row>
    <row r="60" s="8" customFormat="true" ht="11.25" hidden="false" customHeight="true" outlineLevel="0" collapsed="false">
      <c r="A60" s="14" t="n">
        <v>46</v>
      </c>
      <c r="B60" s="15" t="n">
        <v>2682</v>
      </c>
      <c r="C60" s="16" t="n">
        <v>1395</v>
      </c>
      <c r="D60" s="17" t="n">
        <v>1287</v>
      </c>
      <c r="E60" s="14" t="n">
        <v>101</v>
      </c>
      <c r="F60" s="16" t="n">
        <v>12</v>
      </c>
      <c r="G60" s="16" t="n">
        <v>2</v>
      </c>
      <c r="H60" s="17" t="n">
        <v>10</v>
      </c>
    </row>
    <row r="61" s="8" customFormat="true" ht="11.25" hidden="false" customHeight="true" outlineLevel="0" collapsed="false">
      <c r="A61" s="14" t="n">
        <v>47</v>
      </c>
      <c r="B61" s="15" t="n">
        <v>2651</v>
      </c>
      <c r="C61" s="16" t="n">
        <v>1357</v>
      </c>
      <c r="D61" s="17" t="n">
        <v>1294</v>
      </c>
      <c r="E61" s="14" t="n">
        <v>102</v>
      </c>
      <c r="F61" s="16" t="n">
        <v>5</v>
      </c>
      <c r="G61" s="16" t="n">
        <v>1</v>
      </c>
      <c r="H61" s="17" t="n">
        <v>4</v>
      </c>
    </row>
    <row r="62" s="8" customFormat="true" ht="11.25" hidden="false" customHeight="true" outlineLevel="0" collapsed="false">
      <c r="A62" s="14" t="n">
        <v>48</v>
      </c>
      <c r="B62" s="15" t="n">
        <v>2574</v>
      </c>
      <c r="C62" s="16" t="n">
        <v>1323</v>
      </c>
      <c r="D62" s="17" t="n">
        <v>1251</v>
      </c>
      <c r="E62" s="14" t="n">
        <v>103</v>
      </c>
      <c r="F62" s="16" t="n">
        <v>5</v>
      </c>
      <c r="G62" s="16" t="n">
        <v>0</v>
      </c>
      <c r="H62" s="17" t="n">
        <v>5</v>
      </c>
    </row>
    <row r="63" s="8" customFormat="true" ht="11.25" hidden="false" customHeight="true" outlineLevel="0" collapsed="false">
      <c r="A63" s="22" t="n">
        <v>49</v>
      </c>
      <c r="B63" s="23" t="n">
        <v>2464</v>
      </c>
      <c r="C63" s="24" t="n">
        <v>1209</v>
      </c>
      <c r="D63" s="25" t="n">
        <v>1255</v>
      </c>
      <c r="E63" s="22" t="n">
        <v>104</v>
      </c>
      <c r="F63" s="24" t="n">
        <v>1</v>
      </c>
      <c r="G63" s="24" t="n">
        <v>0</v>
      </c>
      <c r="H63" s="25" t="n">
        <v>1</v>
      </c>
    </row>
    <row r="64" s="13" customFormat="true" ht="11.25" hidden="false" customHeight="true" outlineLevel="0" collapsed="false">
      <c r="A64" s="26" t="s">
        <v>26</v>
      </c>
      <c r="B64" s="27" t="n">
        <v>11318</v>
      </c>
      <c r="C64" s="28" t="n">
        <v>5918</v>
      </c>
      <c r="D64" s="29" t="n">
        <v>5400</v>
      </c>
      <c r="E64" s="30" t="s">
        <v>27</v>
      </c>
      <c r="F64" s="27" t="n">
        <v>3</v>
      </c>
      <c r="G64" s="28" t="n">
        <v>0</v>
      </c>
      <c r="H64" s="29" t="n">
        <v>3</v>
      </c>
    </row>
    <row r="65" s="13" customFormat="true" ht="11.25" hidden="false" customHeight="true" outlineLevel="0" collapsed="false">
      <c r="A65" s="14" t="n">
        <v>50</v>
      </c>
      <c r="B65" s="15" t="n">
        <v>2471</v>
      </c>
      <c r="C65" s="16" t="n">
        <v>1311</v>
      </c>
      <c r="D65" s="16" t="n">
        <v>1160</v>
      </c>
      <c r="E65" s="31"/>
      <c r="F65" s="32"/>
      <c r="G65" s="33"/>
      <c r="H65" s="34"/>
    </row>
    <row r="66" s="13" customFormat="true" ht="11.25" hidden="false" customHeight="true" outlineLevel="0" collapsed="false">
      <c r="A66" s="14" t="n">
        <v>51</v>
      </c>
      <c r="B66" s="15" t="n">
        <v>2402</v>
      </c>
      <c r="C66" s="16" t="n">
        <v>1276</v>
      </c>
      <c r="D66" s="16" t="n">
        <v>1126</v>
      </c>
      <c r="E66" s="35" t="s">
        <v>28</v>
      </c>
      <c r="F66" s="36" t="n">
        <f aca="false">G66+H66</f>
        <v>141802</v>
      </c>
      <c r="G66" s="37" t="n">
        <f aca="false">C4+C10+C16+C22+C28+C34+C40+C46+C52+C58+C64+G4+G10+G16+G22+G28+G34+G40+G46+G52+G58+G64</f>
        <v>71483</v>
      </c>
      <c r="H66" s="38" t="n">
        <f aca="false">D4+D10+D16+D22+D28+D34+D40+D46+D52+D58+D64+H4+H10+H16+H22+H28+H34+H40+H46+H52+H58+H64</f>
        <v>70319</v>
      </c>
    </row>
    <row r="67" s="13" customFormat="true" ht="11.25" hidden="false" customHeight="true" outlineLevel="0" collapsed="false">
      <c r="A67" s="14" t="n">
        <v>52</v>
      </c>
      <c r="B67" s="15" t="n">
        <v>2437</v>
      </c>
      <c r="C67" s="16" t="n">
        <v>1227</v>
      </c>
      <c r="D67" s="16" t="n">
        <v>1210</v>
      </c>
      <c r="E67" s="35"/>
      <c r="F67" s="39"/>
      <c r="G67" s="40"/>
      <c r="H67" s="41"/>
    </row>
    <row r="68" s="13" customFormat="true" ht="11.25" hidden="false" customHeight="true" outlineLevel="0" collapsed="false">
      <c r="A68" s="14" t="n">
        <v>53</v>
      </c>
      <c r="B68" s="15" t="n">
        <v>1775</v>
      </c>
      <c r="C68" s="16" t="n">
        <v>940</v>
      </c>
      <c r="D68" s="16" t="n">
        <v>835</v>
      </c>
      <c r="E68" s="42" t="s">
        <v>29</v>
      </c>
      <c r="F68" s="43" t="n">
        <v>66589</v>
      </c>
      <c r="G68" s="44"/>
      <c r="H68" s="45"/>
    </row>
    <row r="69" s="13" customFormat="true" ht="11.25" hidden="false" customHeight="true" outlineLevel="0" collapsed="false">
      <c r="A69" s="46" t="n">
        <v>54</v>
      </c>
      <c r="B69" s="47" t="n">
        <v>2233</v>
      </c>
      <c r="C69" s="48" t="n">
        <v>1164</v>
      </c>
      <c r="D69" s="48" t="n">
        <v>1069</v>
      </c>
      <c r="E69" s="49"/>
      <c r="F69" s="50"/>
      <c r="G69" s="51"/>
      <c r="H69" s="52"/>
    </row>
    <row r="70" s="13" customFormat="true" ht="18" hidden="false" customHeight="true" outlineLevel="0" collapsed="false">
      <c r="A70" s="53" t="s">
        <v>30</v>
      </c>
      <c r="B70" s="16"/>
      <c r="C70" s="16"/>
      <c r="D70" s="16"/>
      <c r="E70" s="54"/>
      <c r="F70" s="37"/>
      <c r="G70" s="37"/>
      <c r="H70" s="37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9-02-27T01:37:10Z</cp:lastPrinted>
  <dcterms:modified xsi:type="dcterms:W3CDTF">2020-11-12T04:21:17Z</dcterms:modified>
  <cp:revision>0</cp:revision>
  <dc:subject/>
  <dc:title/>
</cp:coreProperties>
</file>