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</si>
  <si>
    <t xml:space="preserve">元</t>
  </si>
  <si>
    <t xml:space="preserve">年）</t>
  </si>
  <si>
    <t xml:space="preserve">令和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_);[RED]\(#,##0.0\)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26.25" hidden="false" customHeight="true" outlineLevel="0" collapsed="false">
      <c r="A4" s="10" t="s">
        <v>12</v>
      </c>
      <c r="B4" s="11" t="n">
        <v>28</v>
      </c>
      <c r="C4" s="12" t="s">
        <v>2</v>
      </c>
      <c r="D4" s="13" t="n">
        <v>1834</v>
      </c>
      <c r="E4" s="14" t="n">
        <v>32.3</v>
      </c>
      <c r="F4" s="14" t="n">
        <v>196.6</v>
      </c>
      <c r="G4" s="14" t="n">
        <v>711.6</v>
      </c>
      <c r="H4" s="15" t="n">
        <v>1.5</v>
      </c>
      <c r="I4" s="14" t="n">
        <v>29.7</v>
      </c>
      <c r="J4" s="14" t="n">
        <v>5.3</v>
      </c>
      <c r="K4" s="15" t="n">
        <v>254.2</v>
      </c>
      <c r="L4" s="14" t="n">
        <v>602.8</v>
      </c>
    </row>
    <row r="5" customFormat="false" ht="26.25" hidden="false" customHeight="true" outlineLevel="0" collapsed="false">
      <c r="A5" s="16"/>
      <c r="B5" s="17" t="n">
        <f aca="false">+B4+1</f>
        <v>29</v>
      </c>
      <c r="C5" s="18"/>
      <c r="D5" s="19" t="n">
        <v>1834</v>
      </c>
      <c r="E5" s="14" t="n">
        <v>31.9</v>
      </c>
      <c r="F5" s="14" t="n">
        <v>193.8</v>
      </c>
      <c r="G5" s="14" t="n">
        <v>715.3</v>
      </c>
      <c r="H5" s="15" t="n">
        <v>1.5</v>
      </c>
      <c r="I5" s="14" t="n">
        <v>29.3</v>
      </c>
      <c r="J5" s="14" t="n">
        <v>5.1</v>
      </c>
      <c r="K5" s="15" t="n">
        <v>253</v>
      </c>
      <c r="L5" s="14" t="n">
        <v>604.1</v>
      </c>
    </row>
    <row r="6" customFormat="false" ht="26.25" hidden="false" customHeight="true" outlineLevel="0" collapsed="false">
      <c r="A6" s="16"/>
      <c r="B6" s="17" t="n">
        <f aca="false">+B5+1</f>
        <v>30</v>
      </c>
      <c r="C6" s="18"/>
      <c r="D6" s="19" t="n">
        <v>1834</v>
      </c>
      <c r="E6" s="14" t="n">
        <v>31</v>
      </c>
      <c r="F6" s="14" t="n">
        <v>189.6</v>
      </c>
      <c r="G6" s="14" t="n">
        <v>715.8</v>
      </c>
      <c r="H6" s="15" t="n">
        <v>1.5</v>
      </c>
      <c r="I6" s="14" t="n">
        <v>29.1</v>
      </c>
      <c r="J6" s="14" t="n">
        <v>5</v>
      </c>
      <c r="K6" s="15" t="n">
        <v>258.2</v>
      </c>
      <c r="L6" s="14" t="n">
        <v>603.8</v>
      </c>
    </row>
    <row r="7" customFormat="false" ht="12.95" hidden="false" customHeight="true" outlineLevel="0" collapsed="false">
      <c r="A7" s="16"/>
      <c r="B7" s="17" t="n">
        <f aca="false">+B6+1</f>
        <v>31</v>
      </c>
      <c r="C7" s="18"/>
      <c r="D7" s="20" t="n">
        <v>1834</v>
      </c>
      <c r="E7" s="15" t="n">
        <v>28.9</v>
      </c>
      <c r="F7" s="15" t="n">
        <v>187.1</v>
      </c>
      <c r="G7" s="15" t="n">
        <v>729.6</v>
      </c>
      <c r="H7" s="15" t="n">
        <v>1.5</v>
      </c>
      <c r="I7" s="15" t="n">
        <v>28.9</v>
      </c>
      <c r="J7" s="15" t="n">
        <v>5</v>
      </c>
      <c r="K7" s="15" t="n">
        <v>248.9</v>
      </c>
      <c r="L7" s="15" t="n">
        <v>604.1</v>
      </c>
    </row>
    <row r="8" customFormat="false" ht="12.95" hidden="false" customHeight="true" outlineLevel="0" collapsed="false">
      <c r="A8" s="21" t="s">
        <v>13</v>
      </c>
      <c r="B8" s="22" t="s">
        <v>14</v>
      </c>
      <c r="C8" s="23" t="s">
        <v>15</v>
      </c>
      <c r="D8" s="20"/>
      <c r="E8" s="15"/>
      <c r="F8" s="15"/>
      <c r="G8" s="15"/>
      <c r="H8" s="15"/>
      <c r="I8" s="15"/>
      <c r="J8" s="15"/>
      <c r="K8" s="15"/>
      <c r="L8" s="15"/>
    </row>
    <row r="9" customFormat="false" ht="26.25" hidden="false" customHeight="true" outlineLevel="0" collapsed="false">
      <c r="A9" s="24" t="s">
        <v>16</v>
      </c>
      <c r="B9" s="25" t="n">
        <v>2</v>
      </c>
      <c r="C9" s="26" t="s">
        <v>2</v>
      </c>
      <c r="D9" s="27" t="n">
        <v>1834</v>
      </c>
      <c r="E9" s="28" t="n">
        <v>27.8</v>
      </c>
      <c r="F9" s="28" t="n">
        <v>182.2</v>
      </c>
      <c r="G9" s="28" t="n">
        <v>733.7</v>
      </c>
      <c r="H9" s="29" t="n">
        <v>1.5</v>
      </c>
      <c r="I9" s="28" t="n">
        <v>28.9</v>
      </c>
      <c r="J9" s="28" t="n">
        <v>5</v>
      </c>
      <c r="K9" s="29" t="n">
        <v>252.8</v>
      </c>
      <c r="L9" s="28" t="n">
        <v>602.1</v>
      </c>
      <c r="M9" s="30"/>
    </row>
    <row r="10" customFormat="false" ht="18" hidden="false" customHeight="true" outlineLevel="0" collapsed="false">
      <c r="A10" s="31" t="s">
        <v>17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" hidden="false" customHeight="tru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9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</sheetData>
  <mergeCells count="11">
    <mergeCell ref="I2:L2"/>
    <mergeCell ref="A3:C3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dpws341</cp:lastModifiedBy>
  <cp:lastPrinted>2020-11-19T05:06:46Z</cp:lastPrinted>
  <dcterms:modified xsi:type="dcterms:W3CDTF">2020-11-19T05:06:58Z</dcterms:modified>
  <cp:revision>0</cp:revision>
  <dc:subject/>
  <dc:title/>
</cp:coreProperties>
</file>