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ヶ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14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7"/>
    </row>
    <row r="4" customFormat="false" ht="38.25" hidden="false" customHeight="true" outlineLevel="0" collapsed="false">
      <c r="A4" s="8" t="s">
        <v>14</v>
      </c>
      <c r="B4" s="9" t="n">
        <v>17</v>
      </c>
      <c r="C4" s="10" t="s">
        <v>2</v>
      </c>
      <c r="D4" s="11" t="n">
        <v>749</v>
      </c>
      <c r="E4" s="12" t="n">
        <v>102</v>
      </c>
      <c r="F4" s="12" t="n">
        <v>69</v>
      </c>
      <c r="G4" s="12" t="n">
        <v>82</v>
      </c>
      <c r="H4" s="12" t="n">
        <v>112</v>
      </c>
      <c r="I4" s="12" t="n">
        <v>85</v>
      </c>
      <c r="J4" s="13" t="n">
        <v>54</v>
      </c>
      <c r="K4" s="13" t="n">
        <v>88</v>
      </c>
      <c r="L4" s="13" t="n">
        <v>28</v>
      </c>
      <c r="M4" s="13" t="n">
        <v>36</v>
      </c>
      <c r="N4" s="12" t="n">
        <v>93</v>
      </c>
    </row>
    <row r="5" customFormat="false" ht="38.25" hidden="false" customHeight="true" outlineLevel="0" collapsed="false">
      <c r="A5" s="14"/>
      <c r="B5" s="9" t="n">
        <v>18</v>
      </c>
      <c r="C5" s="14"/>
      <c r="D5" s="11" t="n">
        <v>784</v>
      </c>
      <c r="E5" s="12" t="n">
        <v>90</v>
      </c>
      <c r="F5" s="12" t="n">
        <v>78</v>
      </c>
      <c r="G5" s="12" t="n">
        <v>89</v>
      </c>
      <c r="H5" s="12" t="n">
        <v>106</v>
      </c>
      <c r="I5" s="12" t="n">
        <v>95</v>
      </c>
      <c r="J5" s="13" t="n">
        <v>59</v>
      </c>
      <c r="K5" s="13" t="n">
        <v>100</v>
      </c>
      <c r="L5" s="13" t="n">
        <v>32</v>
      </c>
      <c r="M5" s="13" t="n">
        <v>45</v>
      </c>
      <c r="N5" s="12" t="n">
        <v>90</v>
      </c>
    </row>
    <row r="6" s="18" customFormat="true" ht="38.25" hidden="false" customHeight="true" outlineLevel="0" collapsed="false">
      <c r="A6" s="15"/>
      <c r="B6" s="16" t="n">
        <v>19</v>
      </c>
      <c r="C6" s="17"/>
      <c r="D6" s="11" t="n">
        <v>797</v>
      </c>
      <c r="E6" s="12" t="n">
        <v>84</v>
      </c>
      <c r="F6" s="12" t="n">
        <v>83</v>
      </c>
      <c r="G6" s="12" t="n">
        <v>87</v>
      </c>
      <c r="H6" s="12" t="n">
        <v>95</v>
      </c>
      <c r="I6" s="12" t="n">
        <v>103</v>
      </c>
      <c r="J6" s="12" t="n">
        <v>57</v>
      </c>
      <c r="K6" s="12" t="n">
        <v>98</v>
      </c>
      <c r="L6" s="12" t="n">
        <v>46</v>
      </c>
      <c r="M6" s="12" t="n">
        <v>42</v>
      </c>
      <c r="N6" s="12" t="n">
        <v>102</v>
      </c>
    </row>
    <row r="7" s="18" customFormat="true" ht="38.25" hidden="false" customHeight="true" outlineLevel="0" collapsed="false">
      <c r="A7" s="15"/>
      <c r="B7" s="16" t="n">
        <v>20</v>
      </c>
      <c r="C7" s="14"/>
      <c r="D7" s="11" t="n">
        <f aca="false">E7+F7+G7+H7+I7+J7+K7+L7+M7+N7</f>
        <v>824</v>
      </c>
      <c r="E7" s="12" t="n">
        <v>76</v>
      </c>
      <c r="F7" s="12" t="n">
        <v>94</v>
      </c>
      <c r="G7" s="12" t="n">
        <v>87</v>
      </c>
      <c r="H7" s="12" t="n">
        <v>100</v>
      </c>
      <c r="I7" s="12" t="n">
        <v>111</v>
      </c>
      <c r="J7" s="12" t="n">
        <v>67</v>
      </c>
      <c r="K7" s="12" t="n">
        <v>96</v>
      </c>
      <c r="L7" s="12" t="n">
        <v>53</v>
      </c>
      <c r="M7" s="12" t="n">
        <v>46</v>
      </c>
      <c r="N7" s="12" t="n">
        <v>94</v>
      </c>
    </row>
    <row r="8" s="18" customFormat="true" ht="38.25" hidden="false" customHeight="true" outlineLevel="0" collapsed="false">
      <c r="A8" s="19"/>
      <c r="B8" s="20" t="n">
        <v>21</v>
      </c>
      <c r="C8" s="21"/>
      <c r="D8" s="22" t="n">
        <f aca="false">E8+F8+G8+H8+I8+J8+K8+L8+M8+N8</f>
        <v>862</v>
      </c>
      <c r="E8" s="23" t="n">
        <v>95</v>
      </c>
      <c r="F8" s="23" t="n">
        <v>96</v>
      </c>
      <c r="G8" s="23" t="n">
        <v>88</v>
      </c>
      <c r="H8" s="23" t="n">
        <v>109</v>
      </c>
      <c r="I8" s="23" t="n">
        <v>127</v>
      </c>
      <c r="J8" s="23" t="n">
        <v>67</v>
      </c>
      <c r="K8" s="23" t="n">
        <v>107</v>
      </c>
      <c r="L8" s="23" t="n">
        <v>47</v>
      </c>
      <c r="M8" s="23" t="n">
        <v>45</v>
      </c>
      <c r="N8" s="23" t="n">
        <v>81</v>
      </c>
    </row>
    <row r="9" customFormat="false" ht="16.5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1.12013888888889" right="0.315277777777778" top="0.66944444444444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31:19Z</dcterms:created>
  <dc:creator>企画課</dc:creator>
  <dc:description/>
  <dc:language>en-US</dc:language>
  <cp:lastModifiedBy>Administrator</cp:lastModifiedBy>
  <cp:lastPrinted>2008-10-28T01:52:28Z</cp:lastPrinted>
  <dcterms:modified xsi:type="dcterms:W3CDTF">2009-07-02T07:51:17Z</dcterms:modified>
  <cp:revision>0</cp:revision>
  <dc:subject/>
  <dc:title/>
</cp:coreProperties>
</file>