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　</t>
  </si>
  <si>
    <t xml:space="preserve">総　数</t>
  </si>
  <si>
    <t xml:space="preserve">弁財市民
センター</t>
  </si>
  <si>
    <t xml:space="preserve">朝志ヶ丘
市民センター</t>
  </si>
  <si>
    <t xml:space="preserve">宮戸市民
センター</t>
  </si>
  <si>
    <t xml:space="preserve">栄町市民
センター</t>
  </si>
  <si>
    <t xml:space="preserve">仲町市民
センター</t>
  </si>
  <si>
    <t xml:space="preserve">溝沼市民
センター</t>
  </si>
  <si>
    <t xml:space="preserve">根岸台市民
センター</t>
  </si>
  <si>
    <t xml:space="preserve">平成</t>
  </si>
  <si>
    <t xml:space="preserve">年度</t>
  </si>
  <si>
    <t xml:space="preserve">-</t>
  </si>
  <si>
    <t xml:space="preserve">資料：地域づくり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5" min="4" style="0" width="9.62"/>
    <col collapsed="false" customWidth="true" hidden="false" outlineLevel="0" max="6" min="6" style="0" width="12.75"/>
    <col collapsed="false" customWidth="true" hidden="false" outlineLevel="0" max="10" min="7" style="0" width="9.62"/>
    <col collapsed="false" customWidth="true" hidden="false" outlineLevel="0" max="11" min="11" style="0" width="11.87"/>
    <col collapsed="false" customWidth="true" hidden="false" outlineLevel="0" max="16" min="12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8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8"/>
      <c r="K4" s="8"/>
    </row>
    <row r="5" customFormat="false" ht="21.75" hidden="false" customHeight="true" outlineLevel="0" collapsed="false">
      <c r="A5" s="9" t="s">
        <v>11</v>
      </c>
      <c r="B5" s="10" t="n">
        <v>16</v>
      </c>
      <c r="C5" s="11" t="s">
        <v>12</v>
      </c>
      <c r="D5" s="12" t="n">
        <v>189036</v>
      </c>
      <c r="E5" s="13" t="n">
        <v>28185</v>
      </c>
      <c r="F5" s="13" t="n">
        <v>17393</v>
      </c>
      <c r="G5" s="13" t="n">
        <v>44491</v>
      </c>
      <c r="H5" s="13" t="n">
        <v>23152</v>
      </c>
      <c r="I5" s="13" t="n">
        <v>27383</v>
      </c>
      <c r="J5" s="13" t="n">
        <v>48432</v>
      </c>
      <c r="K5" s="14" t="s">
        <v>13</v>
      </c>
    </row>
    <row r="6" customFormat="false" ht="21.75" hidden="false" customHeight="true" outlineLevel="0" collapsed="false">
      <c r="A6" s="15"/>
      <c r="B6" s="10" t="n">
        <v>17</v>
      </c>
      <c r="C6" s="15"/>
      <c r="D6" s="12" t="n">
        <v>177989</v>
      </c>
      <c r="E6" s="13" t="n">
        <v>30264</v>
      </c>
      <c r="F6" s="13" t="n">
        <v>16002</v>
      </c>
      <c r="G6" s="13" t="n">
        <v>40197</v>
      </c>
      <c r="H6" s="13" t="n">
        <v>20954</v>
      </c>
      <c r="I6" s="13" t="n">
        <v>28177</v>
      </c>
      <c r="J6" s="13" t="n">
        <v>42395</v>
      </c>
      <c r="K6" s="14" t="s">
        <v>13</v>
      </c>
    </row>
    <row r="7" customFormat="false" ht="21.75" hidden="false" customHeight="true" outlineLevel="0" collapsed="false">
      <c r="A7" s="16"/>
      <c r="B7" s="10" t="n">
        <v>18</v>
      </c>
      <c r="C7" s="17"/>
      <c r="D7" s="18" t="n">
        <v>187476</v>
      </c>
      <c r="E7" s="13" t="n">
        <v>28569</v>
      </c>
      <c r="F7" s="13" t="n">
        <v>12892</v>
      </c>
      <c r="G7" s="13" t="n">
        <v>36777</v>
      </c>
      <c r="H7" s="13" t="n">
        <v>19896</v>
      </c>
      <c r="I7" s="13" t="n">
        <v>28111</v>
      </c>
      <c r="J7" s="13" t="n">
        <v>39666</v>
      </c>
      <c r="K7" s="19" t="n">
        <v>21565</v>
      </c>
    </row>
    <row r="8" customFormat="false" ht="21.75" hidden="false" customHeight="true" outlineLevel="0" collapsed="false">
      <c r="A8" s="16"/>
      <c r="B8" s="10" t="n">
        <v>19</v>
      </c>
      <c r="C8" s="17"/>
      <c r="D8" s="18" t="n">
        <v>198813</v>
      </c>
      <c r="E8" s="13" t="n">
        <v>33583</v>
      </c>
      <c r="F8" s="13" t="n">
        <v>14880</v>
      </c>
      <c r="G8" s="13" t="n">
        <v>36485</v>
      </c>
      <c r="H8" s="13" t="n">
        <v>17952</v>
      </c>
      <c r="I8" s="13" t="n">
        <v>27533</v>
      </c>
      <c r="J8" s="13" t="n">
        <v>38178</v>
      </c>
      <c r="K8" s="19" t="n">
        <v>30202</v>
      </c>
    </row>
    <row r="9" customFormat="false" ht="21.75" hidden="false" customHeight="true" outlineLevel="0" collapsed="false">
      <c r="A9" s="20"/>
      <c r="B9" s="21" t="n">
        <v>20</v>
      </c>
      <c r="C9" s="22"/>
      <c r="D9" s="23" t="n">
        <f aca="false">E9+F9+G9+H9+I9+J9+K9</f>
        <v>200388</v>
      </c>
      <c r="E9" s="24" t="n">
        <v>33628</v>
      </c>
      <c r="F9" s="24" t="n">
        <v>15851</v>
      </c>
      <c r="G9" s="24" t="n">
        <v>33549</v>
      </c>
      <c r="H9" s="24" t="n">
        <v>20285</v>
      </c>
      <c r="I9" s="24" t="n">
        <v>27834</v>
      </c>
      <c r="J9" s="24" t="n">
        <v>35854</v>
      </c>
      <c r="K9" s="24" t="n">
        <v>33387</v>
      </c>
    </row>
    <row r="10" customFormat="false" ht="16.5" hidden="false" customHeight="true" outlineLevel="0" collapsed="false">
      <c r="A10" s="25" t="s">
        <v>14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10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" right="0.1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</cp:lastModifiedBy>
  <cp:lastPrinted>2009-09-30T02:25:27Z</cp:lastPrinted>
  <dcterms:modified xsi:type="dcterms:W3CDTF">2009-09-30T02:25:29Z</dcterms:modified>
  <cp:revision>0</cp:revision>
  <dc:subject/>
  <dc:title/>
</cp:coreProperties>
</file>