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4">
  <si>
    <r>
      <rPr>
        <b val="true"/>
        <sz val="14"/>
        <rFont val="Noto Sans"/>
        <family val="2"/>
      </rPr>
      <t xml:space="preserve">６</t>
    </r>
    <r>
      <rPr>
        <b val="true"/>
        <sz val="14"/>
        <rFont val="ＭＳ Ｐゴシック"/>
        <family val="3"/>
        <charset val="128"/>
      </rPr>
      <t xml:space="preserve">.</t>
    </r>
    <r>
      <rPr>
        <b val="true"/>
        <sz val="14"/>
        <rFont val="Noto Sans"/>
        <family val="2"/>
      </rPr>
      <t xml:space="preserve">　用途別給水戸数、年間給水量</t>
    </r>
  </si>
  <si>
    <t xml:space="preserve">（単位：年間給水量千㎥）</t>
  </si>
  <si>
    <t xml:space="preserve">年　度</t>
  </si>
  <si>
    <t xml:space="preserve">総 　数</t>
  </si>
  <si>
    <t xml:space="preserve">家 庭 用</t>
  </si>
  <si>
    <t xml:space="preserve">業 務 用</t>
  </si>
  <si>
    <t xml:space="preserve">官 公 署 用</t>
  </si>
  <si>
    <t xml:space="preserve">そ の 他</t>
  </si>
  <si>
    <t xml:space="preserve">給　水   戸　数</t>
  </si>
  <si>
    <t xml:space="preserve">年 　間   給水量</t>
  </si>
  <si>
    <t xml:space="preserve">平成</t>
  </si>
  <si>
    <t xml:space="preserve">年度</t>
  </si>
  <si>
    <t xml:space="preserve">資料：水道部水道経営課</t>
  </si>
  <si>
    <t xml:space="preserve">　 注：この表は有収水量を用途別に表したものであ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2" activeCellId="0" sqref="A2:M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3.62"/>
    <col collapsed="false" customWidth="true" hidden="false" outlineLevel="0" max="3" min="3" style="0" width="4.12"/>
    <col collapsed="false" customWidth="true" hidden="false" outlineLevel="0" max="4" min="4" style="0" width="7.62"/>
    <col collapsed="false" customWidth="true" hidden="false" outlineLevel="0" max="5" min="5" style="0" width="8.36"/>
    <col collapsed="false" customWidth="true" hidden="false" outlineLevel="0" max="7" min="6" style="0" width="8.62"/>
    <col collapsed="false" customWidth="true" hidden="false" outlineLevel="0" max="13" min="8" style="0" width="7.62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4" hidden="false" customHeight="true" outlineLevel="0" collapsed="false">
      <c r="A3" s="3" t="s">
        <v>2</v>
      </c>
      <c r="B3" s="3"/>
      <c r="C3" s="3"/>
      <c r="D3" s="4" t="s">
        <v>3</v>
      </c>
      <c r="E3" s="4"/>
      <c r="F3" s="4" t="s">
        <v>4</v>
      </c>
      <c r="G3" s="4"/>
      <c r="H3" s="4" t="s">
        <v>5</v>
      </c>
      <c r="I3" s="4"/>
      <c r="J3" s="4" t="s">
        <v>6</v>
      </c>
      <c r="K3" s="4"/>
      <c r="L3" s="5" t="s">
        <v>7</v>
      </c>
      <c r="M3" s="5"/>
    </row>
    <row r="4" customFormat="false" ht="24" hidden="false" customHeight="true" outlineLevel="0" collapsed="false">
      <c r="A4" s="3"/>
      <c r="B4" s="3"/>
      <c r="C4" s="3"/>
      <c r="D4" s="6" t="s">
        <v>8</v>
      </c>
      <c r="E4" s="6" t="s">
        <v>9</v>
      </c>
      <c r="F4" s="6" t="s">
        <v>8</v>
      </c>
      <c r="G4" s="6" t="s">
        <v>9</v>
      </c>
      <c r="H4" s="6" t="s">
        <v>8</v>
      </c>
      <c r="I4" s="6" t="s">
        <v>9</v>
      </c>
      <c r="J4" s="6" t="s">
        <v>8</v>
      </c>
      <c r="K4" s="6" t="s">
        <v>9</v>
      </c>
      <c r="L4" s="6" t="s">
        <v>8</v>
      </c>
      <c r="M4" s="7" t="s">
        <v>9</v>
      </c>
    </row>
    <row r="5" customFormat="false" ht="24" hidden="false" customHeight="true" outlineLevel="0" collapsed="false">
      <c r="A5" s="3"/>
      <c r="B5" s="3"/>
      <c r="C5" s="3"/>
      <c r="D5" s="6"/>
      <c r="E5" s="6"/>
      <c r="F5" s="6"/>
      <c r="G5" s="6"/>
      <c r="H5" s="6"/>
      <c r="I5" s="6"/>
      <c r="J5" s="6"/>
      <c r="K5" s="6"/>
      <c r="L5" s="6"/>
      <c r="M5" s="7"/>
    </row>
    <row r="6" customFormat="false" ht="34.5" hidden="false" customHeight="true" outlineLevel="0" collapsed="false">
      <c r="A6" s="8" t="s">
        <v>10</v>
      </c>
      <c r="B6" s="9" t="n">
        <v>16</v>
      </c>
      <c r="C6" s="8" t="s">
        <v>11</v>
      </c>
      <c r="D6" s="10" t="n">
        <v>54998</v>
      </c>
      <c r="E6" s="11" t="n">
        <v>14312</v>
      </c>
      <c r="F6" s="11" t="n">
        <v>51619</v>
      </c>
      <c r="G6" s="11" t="n">
        <v>11121</v>
      </c>
      <c r="H6" s="11" t="n">
        <v>3000</v>
      </c>
      <c r="I6" s="11" t="n">
        <v>2636</v>
      </c>
      <c r="J6" s="11" t="n">
        <v>225</v>
      </c>
      <c r="K6" s="11" t="n">
        <v>484</v>
      </c>
      <c r="L6" s="11" t="n">
        <v>154</v>
      </c>
      <c r="M6" s="11" t="n">
        <v>71</v>
      </c>
    </row>
    <row r="7" customFormat="false" ht="34.5" hidden="false" customHeight="true" outlineLevel="0" collapsed="false">
      <c r="A7" s="12"/>
      <c r="B7" s="9" t="n">
        <v>17</v>
      </c>
      <c r="C7" s="13"/>
      <c r="D7" s="10" t="n">
        <v>55203</v>
      </c>
      <c r="E7" s="11" t="n">
        <v>14112</v>
      </c>
      <c r="F7" s="11" t="n">
        <v>51852</v>
      </c>
      <c r="G7" s="11" t="n">
        <v>11093</v>
      </c>
      <c r="H7" s="11" t="n">
        <v>2983</v>
      </c>
      <c r="I7" s="11" t="n">
        <v>2475</v>
      </c>
      <c r="J7" s="11" t="n">
        <v>221</v>
      </c>
      <c r="K7" s="11" t="n">
        <v>469</v>
      </c>
      <c r="L7" s="11" t="n">
        <v>147</v>
      </c>
      <c r="M7" s="11" t="n">
        <v>75</v>
      </c>
    </row>
    <row r="8" customFormat="false" ht="34.5" hidden="false" customHeight="true" outlineLevel="0" collapsed="false">
      <c r="A8" s="14"/>
      <c r="B8" s="9" t="n">
        <v>18</v>
      </c>
      <c r="C8" s="15"/>
      <c r="D8" s="10" t="n">
        <v>56049</v>
      </c>
      <c r="E8" s="11" t="n">
        <v>14095</v>
      </c>
      <c r="F8" s="11" t="n">
        <v>52707</v>
      </c>
      <c r="G8" s="11" t="n">
        <v>11163</v>
      </c>
      <c r="H8" s="11" t="n">
        <v>2967</v>
      </c>
      <c r="I8" s="11" t="n">
        <v>2472</v>
      </c>
      <c r="J8" s="11" t="n">
        <v>225</v>
      </c>
      <c r="K8" s="11" t="n">
        <v>416</v>
      </c>
      <c r="L8" s="11" t="n">
        <v>150</v>
      </c>
      <c r="M8" s="11" t="n">
        <v>44</v>
      </c>
    </row>
    <row r="9" customFormat="false" ht="34.5" hidden="false" customHeight="true" outlineLevel="0" collapsed="false">
      <c r="A9" s="14"/>
      <c r="B9" s="9" t="n">
        <v>19</v>
      </c>
      <c r="C9" s="16"/>
      <c r="D9" s="10" t="n">
        <v>57118</v>
      </c>
      <c r="E9" s="11" t="n">
        <v>14121</v>
      </c>
      <c r="F9" s="11" t="n">
        <v>53808</v>
      </c>
      <c r="G9" s="11" t="n">
        <v>11269</v>
      </c>
      <c r="H9" s="11" t="n">
        <v>2943</v>
      </c>
      <c r="I9" s="11" t="n">
        <v>2425</v>
      </c>
      <c r="J9" s="11" t="n">
        <v>239</v>
      </c>
      <c r="K9" s="11" t="n">
        <v>398</v>
      </c>
      <c r="L9" s="11" t="n">
        <v>128</v>
      </c>
      <c r="M9" s="11" t="n">
        <v>29</v>
      </c>
    </row>
    <row r="10" customFormat="false" ht="34.5" hidden="false" customHeight="true" outlineLevel="0" collapsed="false">
      <c r="A10" s="17"/>
      <c r="B10" s="18" t="n">
        <v>20</v>
      </c>
      <c r="C10" s="19"/>
      <c r="D10" s="20" t="n">
        <f aca="false">F10+H10+J10+L10</f>
        <v>57840</v>
      </c>
      <c r="E10" s="21" t="n">
        <f aca="false">G10+I10+K10+M10</f>
        <v>13983</v>
      </c>
      <c r="F10" s="21" t="n">
        <v>54531</v>
      </c>
      <c r="G10" s="21" t="n">
        <v>11224</v>
      </c>
      <c r="H10" s="21" t="n">
        <v>2933</v>
      </c>
      <c r="I10" s="21" t="n">
        <v>2345</v>
      </c>
      <c r="J10" s="21" t="n">
        <v>246</v>
      </c>
      <c r="K10" s="21" t="n">
        <v>386</v>
      </c>
      <c r="L10" s="21" t="n">
        <v>130</v>
      </c>
      <c r="M10" s="21" t="n">
        <v>28</v>
      </c>
    </row>
    <row r="11" customFormat="false" ht="16.5" hidden="false" customHeight="true" outlineLevel="0" collapsed="false">
      <c r="A11" s="22" t="s">
        <v>12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</row>
    <row r="12" customFormat="false" ht="16.5" hidden="false" customHeight="true" outlineLevel="0" collapsed="false">
      <c r="A12" s="22" t="s">
        <v>13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</row>
  </sheetData>
  <mergeCells count="18">
    <mergeCell ref="A1:M1"/>
    <mergeCell ref="A2:M2"/>
    <mergeCell ref="A3:C5"/>
    <mergeCell ref="D3:E3"/>
    <mergeCell ref="F3:G3"/>
    <mergeCell ref="H3:I3"/>
    <mergeCell ref="J3:K3"/>
    <mergeCell ref="L3:M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809722222222222" right="0.7875" top="0.669444444444445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30T06:47:26Z</dcterms:created>
  <dc:creator>企画課</dc:creator>
  <dc:description/>
  <dc:language>en-US</dc:language>
  <cp:lastModifiedBy>Administrator</cp:lastModifiedBy>
  <cp:lastPrinted>2008-01-10T08:29:43Z</cp:lastPrinted>
  <dcterms:modified xsi:type="dcterms:W3CDTF">2009-09-08T23:50:40Z</dcterms:modified>
  <cp:revision>0</cp:revision>
  <dc:subject/>
  <dc:title/>
</cp:coreProperties>
</file>