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0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３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404</v>
      </c>
      <c r="C4" s="10" t="n">
        <f aca="false">D4+E4</f>
        <v>129454</v>
      </c>
      <c r="D4" s="10" t="n">
        <f aca="false">SUM(D9:D31,J4:J31,P4:P31)</f>
        <v>66231</v>
      </c>
      <c r="E4" s="10" t="n">
        <f aca="false">SUM(E9:E31,K4:K31,Q4:Q31)</f>
        <v>63223</v>
      </c>
      <c r="F4" s="11" t="s">
        <v>7</v>
      </c>
      <c r="G4" s="11"/>
      <c r="H4" s="12" t="n">
        <v>870</v>
      </c>
      <c r="I4" s="13" t="n">
        <f aca="false">SUM(J4:K4)</f>
        <v>2116</v>
      </c>
      <c r="J4" s="12" t="n">
        <v>1070</v>
      </c>
      <c r="K4" s="14" t="n">
        <v>1046</v>
      </c>
      <c r="L4" s="15" t="s">
        <v>8</v>
      </c>
      <c r="M4" s="15"/>
      <c r="N4" s="12" t="n">
        <v>487</v>
      </c>
      <c r="O4" s="13" t="n">
        <f aca="false">SUM(P4:Q4)</f>
        <v>977</v>
      </c>
      <c r="P4" s="12" t="n">
        <v>517</v>
      </c>
      <c r="Q4" s="16" t="n">
        <v>460</v>
      </c>
    </row>
    <row r="5" customFormat="false" ht="17.25" hidden="false" customHeight="true" outlineLevel="0" collapsed="false">
      <c r="A5" s="17" t="s">
        <v>9</v>
      </c>
      <c r="B5" s="10" t="n">
        <f aca="false">B4-B6</f>
        <v>56250</v>
      </c>
      <c r="C5" s="10" t="n">
        <f aca="false">SUM(D5:E5)</f>
        <v>126594</v>
      </c>
      <c r="D5" s="10" t="n">
        <v>64927</v>
      </c>
      <c r="E5" s="10" t="n">
        <v>61667</v>
      </c>
      <c r="F5" s="18" t="s">
        <v>10</v>
      </c>
      <c r="G5" s="18"/>
      <c r="H5" s="19" t="n">
        <v>651</v>
      </c>
      <c r="I5" s="20" t="n">
        <f aca="false">SUM(J5:K5)</f>
        <v>1476</v>
      </c>
      <c r="J5" s="19" t="n">
        <v>762</v>
      </c>
      <c r="K5" s="21" t="n">
        <v>714</v>
      </c>
      <c r="L5" s="22" t="s">
        <v>11</v>
      </c>
      <c r="M5" s="22"/>
      <c r="N5" s="19" t="n">
        <v>951</v>
      </c>
      <c r="O5" s="20" t="n">
        <f aca="false">SUM(P5:Q5)</f>
        <v>1879</v>
      </c>
      <c r="P5" s="19" t="n">
        <v>963</v>
      </c>
      <c r="Q5" s="23" t="n">
        <v>916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54</v>
      </c>
      <c r="C6" s="20" t="n">
        <f aca="false">C4-C5</f>
        <v>2860</v>
      </c>
      <c r="D6" s="20" t="n">
        <f aca="false">D4-D5</f>
        <v>1304</v>
      </c>
      <c r="E6" s="25" t="n">
        <f aca="false">E4-E5</f>
        <v>1556</v>
      </c>
      <c r="F6" s="18" t="s">
        <v>13</v>
      </c>
      <c r="G6" s="18"/>
      <c r="H6" s="19" t="n">
        <v>212</v>
      </c>
      <c r="I6" s="20" t="n">
        <f aca="false">SUM(J6:K6)</f>
        <v>325</v>
      </c>
      <c r="J6" s="19" t="n">
        <v>231</v>
      </c>
      <c r="K6" s="21" t="n">
        <v>94</v>
      </c>
      <c r="L6" s="22" t="s">
        <v>10</v>
      </c>
      <c r="M6" s="22"/>
      <c r="N6" s="19" t="n">
        <v>1775</v>
      </c>
      <c r="O6" s="20" t="n">
        <f aca="false">SUM(P6:Q6)</f>
        <v>3962</v>
      </c>
      <c r="P6" s="19" t="n">
        <v>2017</v>
      </c>
      <c r="Q6" s="23" t="n">
        <v>1945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69</v>
      </c>
      <c r="O7" s="20" t="n">
        <f aca="false">SUM(P7:Q7)</f>
        <v>1776</v>
      </c>
      <c r="P7" s="19" t="n">
        <v>908</v>
      </c>
      <c r="Q7" s="23" t="n">
        <v>868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1</v>
      </c>
      <c r="I8" s="20" t="n">
        <f aca="false">SUM(J8:K8)</f>
        <v>75</v>
      </c>
      <c r="J8" s="19" t="n">
        <v>51</v>
      </c>
      <c r="K8" s="21" t="n">
        <v>24</v>
      </c>
      <c r="L8" s="22" t="s">
        <v>17</v>
      </c>
      <c r="M8" s="22"/>
      <c r="N8" s="19" t="n">
        <v>89</v>
      </c>
      <c r="O8" s="20" t="n">
        <f aca="false">SUM(P8:Q8)</f>
        <v>104</v>
      </c>
      <c r="P8" s="19" t="n">
        <v>43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37</v>
      </c>
      <c r="C9" s="20" t="n">
        <f aca="false">SUM(D9:E9)</f>
        <v>6174</v>
      </c>
      <c r="D9" s="36" t="n">
        <v>3151</v>
      </c>
      <c r="E9" s="37" t="n">
        <v>3023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27</v>
      </c>
      <c r="O9" s="20" t="n">
        <f aca="false">SUM(P9:Q9)</f>
        <v>744</v>
      </c>
      <c r="P9" s="19" t="n">
        <v>399</v>
      </c>
      <c r="Q9" s="23" t="n">
        <v>345</v>
      </c>
    </row>
    <row r="10" customFormat="false" ht="17.25" hidden="false" customHeight="true" outlineLevel="0" collapsed="false">
      <c r="A10" s="35" t="s">
        <v>21</v>
      </c>
      <c r="B10" s="36" t="n">
        <v>2592</v>
      </c>
      <c r="C10" s="20" t="n">
        <f aca="false">SUM(D10:E10)</f>
        <v>4955</v>
      </c>
      <c r="D10" s="36" t="n">
        <v>2508</v>
      </c>
      <c r="E10" s="37" t="n">
        <v>2447</v>
      </c>
      <c r="F10" s="18" t="s">
        <v>22</v>
      </c>
      <c r="G10" s="18"/>
      <c r="H10" s="19" t="n">
        <v>12</v>
      </c>
      <c r="I10" s="20" t="n">
        <f aca="false">SUM(J10:K10)</f>
        <v>21</v>
      </c>
      <c r="J10" s="19" t="n">
        <v>18</v>
      </c>
      <c r="K10" s="21" t="n">
        <v>3</v>
      </c>
      <c r="L10" s="22" t="s">
        <v>23</v>
      </c>
      <c r="M10" s="22"/>
      <c r="N10" s="19" t="n">
        <v>571</v>
      </c>
      <c r="O10" s="20" t="n">
        <f aca="false">SUM(P10:Q10)</f>
        <v>1244</v>
      </c>
      <c r="P10" s="19" t="n">
        <v>616</v>
      </c>
      <c r="Q10" s="23" t="n">
        <v>628</v>
      </c>
    </row>
    <row r="11" customFormat="false" ht="17.25" hidden="false" customHeight="true" outlineLevel="0" collapsed="false">
      <c r="A11" s="35" t="s">
        <v>24</v>
      </c>
      <c r="B11" s="36" t="n">
        <v>611</v>
      </c>
      <c r="C11" s="20" t="n">
        <f aca="false">SUM(D11:E11)</f>
        <v>1326</v>
      </c>
      <c r="D11" s="36" t="n">
        <v>688</v>
      </c>
      <c r="E11" s="37" t="n">
        <v>638</v>
      </c>
      <c r="F11" s="18" t="s">
        <v>25</v>
      </c>
      <c r="G11" s="18"/>
      <c r="H11" s="19" t="n">
        <v>604</v>
      </c>
      <c r="I11" s="20" t="n">
        <f aca="false">SUM(J11:K11)</f>
        <v>604</v>
      </c>
      <c r="J11" s="19" t="n">
        <v>450</v>
      </c>
      <c r="K11" s="21" t="n">
        <v>154</v>
      </c>
      <c r="L11" s="22" t="s">
        <v>26</v>
      </c>
      <c r="M11" s="22"/>
      <c r="N11" s="19" t="n">
        <v>493</v>
      </c>
      <c r="O11" s="20" t="n">
        <f aca="false">SUM(P11:Q11)</f>
        <v>934</v>
      </c>
      <c r="P11" s="19" t="n">
        <v>460</v>
      </c>
      <c r="Q11" s="23" t="n">
        <v>474</v>
      </c>
    </row>
    <row r="12" customFormat="false" ht="17.25" hidden="false" customHeight="true" outlineLevel="0" collapsed="false">
      <c r="A12" s="35" t="s">
        <v>27</v>
      </c>
      <c r="B12" s="36" t="n">
        <v>837</v>
      </c>
      <c r="C12" s="20" t="n">
        <f aca="false">SUM(D12:E12)</f>
        <v>1443</v>
      </c>
      <c r="D12" s="36" t="n">
        <v>775</v>
      </c>
      <c r="E12" s="37" t="n">
        <v>668</v>
      </c>
      <c r="F12" s="18" t="s">
        <v>28</v>
      </c>
      <c r="G12" s="18"/>
      <c r="H12" s="19" t="n">
        <v>413</v>
      </c>
      <c r="I12" s="20" t="n">
        <f aca="false">SUM(J12:K12)</f>
        <v>1037</v>
      </c>
      <c r="J12" s="19" t="n">
        <v>505</v>
      </c>
      <c r="K12" s="21" t="n">
        <v>532</v>
      </c>
      <c r="L12" s="22" t="s">
        <v>23</v>
      </c>
      <c r="M12" s="22"/>
      <c r="N12" s="19" t="n">
        <v>518</v>
      </c>
      <c r="O12" s="20" t="n">
        <f aca="false">SUM(P12:Q12)</f>
        <v>1133</v>
      </c>
      <c r="P12" s="19" t="n">
        <v>566</v>
      </c>
      <c r="Q12" s="23" t="n">
        <v>567</v>
      </c>
    </row>
    <row r="13" customFormat="false" ht="17.25" hidden="false" customHeight="true" outlineLevel="0" collapsed="false">
      <c r="A13" s="35" t="s">
        <v>29</v>
      </c>
      <c r="B13" s="36" t="n">
        <v>1232</v>
      </c>
      <c r="C13" s="20" t="n">
        <f aca="false">SUM(D13:E13)</f>
        <v>2331</v>
      </c>
      <c r="D13" s="36" t="n">
        <v>1154</v>
      </c>
      <c r="E13" s="37" t="n">
        <v>1177</v>
      </c>
      <c r="F13" s="18" t="s">
        <v>30</v>
      </c>
      <c r="G13" s="18"/>
      <c r="H13" s="19" t="n">
        <v>592</v>
      </c>
      <c r="I13" s="20" t="n">
        <f aca="false">SUM(J13:K13)</f>
        <v>1005</v>
      </c>
      <c r="J13" s="19" t="n">
        <v>552</v>
      </c>
      <c r="K13" s="21" t="n">
        <v>453</v>
      </c>
      <c r="L13" s="22" t="s">
        <v>31</v>
      </c>
      <c r="M13" s="22"/>
      <c r="N13" s="19" t="n">
        <v>241</v>
      </c>
      <c r="O13" s="20" t="n">
        <f aca="false">SUM(P13:Q13)</f>
        <v>457</v>
      </c>
      <c r="P13" s="19" t="n">
        <v>238</v>
      </c>
      <c r="Q13" s="23" t="n">
        <v>219</v>
      </c>
    </row>
    <row r="14" customFormat="false" ht="17.25" hidden="false" customHeight="true" outlineLevel="0" collapsed="false">
      <c r="A14" s="35" t="s">
        <v>32</v>
      </c>
      <c r="B14" s="36" t="n">
        <v>985</v>
      </c>
      <c r="C14" s="20" t="n">
        <f aca="false">SUM(D14:E14)</f>
        <v>2218</v>
      </c>
      <c r="D14" s="36" t="n">
        <v>1123</v>
      </c>
      <c r="E14" s="37" t="n">
        <v>1095</v>
      </c>
      <c r="F14" s="18" t="s">
        <v>33</v>
      </c>
      <c r="G14" s="18"/>
      <c r="H14" s="19" t="n">
        <v>562</v>
      </c>
      <c r="I14" s="20" t="n">
        <f aca="false">SUM(J14:K14)</f>
        <v>1097</v>
      </c>
      <c r="J14" s="19" t="n">
        <v>582</v>
      </c>
      <c r="K14" s="21" t="n">
        <v>515</v>
      </c>
      <c r="L14" s="22" t="s">
        <v>23</v>
      </c>
      <c r="M14" s="22"/>
      <c r="N14" s="19" t="n">
        <v>176</v>
      </c>
      <c r="O14" s="20" t="n">
        <f aca="false">SUM(P14:Q14)</f>
        <v>362</v>
      </c>
      <c r="P14" s="19" t="n">
        <v>193</v>
      </c>
      <c r="Q14" s="23" t="n">
        <v>169</v>
      </c>
    </row>
    <row r="15" customFormat="false" ht="17.25" hidden="false" customHeight="true" outlineLevel="0" collapsed="false">
      <c r="A15" s="35" t="s">
        <v>29</v>
      </c>
      <c r="B15" s="36" t="n">
        <v>1122</v>
      </c>
      <c r="C15" s="20" t="n">
        <f aca="false">SUM(D15:E15)</f>
        <v>2516</v>
      </c>
      <c r="D15" s="36" t="n">
        <v>1336</v>
      </c>
      <c r="E15" s="37" t="n">
        <v>1180</v>
      </c>
      <c r="F15" s="18" t="s">
        <v>34</v>
      </c>
      <c r="G15" s="18"/>
      <c r="H15" s="19" t="n">
        <v>609</v>
      </c>
      <c r="I15" s="20" t="n">
        <f aca="false">SUM(J15:K15)</f>
        <v>1234</v>
      </c>
      <c r="J15" s="19" t="n">
        <v>615</v>
      </c>
      <c r="K15" s="21" t="n">
        <v>619</v>
      </c>
      <c r="L15" s="22" t="s">
        <v>35</v>
      </c>
      <c r="M15" s="22"/>
      <c r="N15" s="19" t="n">
        <v>391</v>
      </c>
      <c r="O15" s="20" t="n">
        <f aca="false">SUM(P15:Q15)</f>
        <v>825</v>
      </c>
      <c r="P15" s="19" t="n">
        <v>429</v>
      </c>
      <c r="Q15" s="23" t="n">
        <v>396</v>
      </c>
    </row>
    <row r="16" customFormat="false" ht="17.25" hidden="false" customHeight="true" outlineLevel="0" collapsed="false">
      <c r="A16" s="35" t="s">
        <v>36</v>
      </c>
      <c r="B16" s="36" t="n">
        <v>1029</v>
      </c>
      <c r="C16" s="20" t="n">
        <f aca="false">SUM(D16:E16)</f>
        <v>2460</v>
      </c>
      <c r="D16" s="36" t="n">
        <v>1225</v>
      </c>
      <c r="E16" s="37" t="n">
        <v>1235</v>
      </c>
      <c r="F16" s="18" t="s">
        <v>30</v>
      </c>
      <c r="G16" s="18"/>
      <c r="H16" s="19" t="n">
        <v>365</v>
      </c>
      <c r="I16" s="20" t="n">
        <f aca="false">SUM(J16:K16)</f>
        <v>741</v>
      </c>
      <c r="J16" s="19" t="n">
        <v>370</v>
      </c>
      <c r="K16" s="21" t="n">
        <v>371</v>
      </c>
      <c r="L16" s="22" t="s">
        <v>37</v>
      </c>
      <c r="M16" s="22"/>
      <c r="N16" s="19" t="n">
        <v>533</v>
      </c>
      <c r="O16" s="20" t="n">
        <f aca="false">SUM(P16:Q16)</f>
        <v>1258</v>
      </c>
      <c r="P16" s="19" t="n">
        <v>641</v>
      </c>
      <c r="Q16" s="23" t="n">
        <v>617</v>
      </c>
    </row>
    <row r="17" customFormat="false" ht="17.25" hidden="false" customHeight="true" outlineLevel="0" collapsed="false">
      <c r="A17" s="35" t="s">
        <v>38</v>
      </c>
      <c r="B17" s="36" t="n">
        <v>274</v>
      </c>
      <c r="C17" s="20" t="n">
        <f aca="false">SUM(D17:E17)</f>
        <v>536</v>
      </c>
      <c r="D17" s="36" t="n">
        <v>280</v>
      </c>
      <c r="E17" s="37" t="n">
        <v>256</v>
      </c>
      <c r="F17" s="18" t="s">
        <v>39</v>
      </c>
      <c r="G17" s="18"/>
      <c r="H17" s="19" t="n">
        <v>1689</v>
      </c>
      <c r="I17" s="20" t="n">
        <f aca="false">SUM(J17:K17)</f>
        <v>3685</v>
      </c>
      <c r="J17" s="19" t="n">
        <v>1900</v>
      </c>
      <c r="K17" s="21" t="n">
        <v>1785</v>
      </c>
      <c r="L17" s="22" t="s">
        <v>40</v>
      </c>
      <c r="M17" s="22"/>
      <c r="N17" s="19" t="n">
        <v>26</v>
      </c>
      <c r="O17" s="20" t="n">
        <f aca="false">SUM(P17:Q17)</f>
        <v>57</v>
      </c>
      <c r="P17" s="19" t="n">
        <v>34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33</v>
      </c>
      <c r="C18" s="20" t="n">
        <f aca="false">SUM(D18:E18)</f>
        <v>1043</v>
      </c>
      <c r="D18" s="36" t="n">
        <v>548</v>
      </c>
      <c r="E18" s="37" t="n">
        <v>495</v>
      </c>
      <c r="F18" s="18" t="s">
        <v>23</v>
      </c>
      <c r="G18" s="18"/>
      <c r="H18" s="19" t="n">
        <v>1677</v>
      </c>
      <c r="I18" s="20" t="n">
        <f aca="false">SUM(J18:K18)</f>
        <v>3707</v>
      </c>
      <c r="J18" s="19" t="n">
        <v>1846</v>
      </c>
      <c r="K18" s="21" t="n">
        <v>1861</v>
      </c>
      <c r="L18" s="38" t="s">
        <v>42</v>
      </c>
      <c r="M18" s="38"/>
      <c r="N18" s="19" t="n">
        <v>1879</v>
      </c>
      <c r="O18" s="20" t="n">
        <f aca="false">SUM(P18:Q18)</f>
        <v>3884</v>
      </c>
      <c r="P18" s="19" t="n">
        <v>1896</v>
      </c>
      <c r="Q18" s="23" t="n">
        <v>1988</v>
      </c>
    </row>
    <row r="19" customFormat="false" ht="17.25" hidden="false" customHeight="true" outlineLevel="0" collapsed="false">
      <c r="A19" s="35" t="s">
        <v>43</v>
      </c>
      <c r="B19" s="36" t="n">
        <v>788</v>
      </c>
      <c r="C19" s="20" t="n">
        <f aca="false">SUM(D19:E19)</f>
        <v>1671</v>
      </c>
      <c r="D19" s="36" t="n">
        <v>866</v>
      </c>
      <c r="E19" s="37" t="n">
        <v>805</v>
      </c>
      <c r="F19" s="18" t="s">
        <v>35</v>
      </c>
      <c r="G19" s="18"/>
      <c r="H19" s="19" t="n">
        <v>1685</v>
      </c>
      <c r="I19" s="20" t="n">
        <f aca="false">SUM(J19:K19)</f>
        <v>3526</v>
      </c>
      <c r="J19" s="19" t="n">
        <v>1751</v>
      </c>
      <c r="K19" s="21" t="n">
        <v>1775</v>
      </c>
      <c r="L19" s="38" t="s">
        <v>44</v>
      </c>
      <c r="M19" s="38"/>
      <c r="N19" s="19" t="n">
        <v>780</v>
      </c>
      <c r="O19" s="20" t="n">
        <f aca="false">SUM(P19:Q19)</f>
        <v>1558</v>
      </c>
      <c r="P19" s="19" t="n">
        <v>791</v>
      </c>
      <c r="Q19" s="23" t="n">
        <v>767</v>
      </c>
    </row>
    <row r="20" customFormat="false" ht="17.25" hidden="false" customHeight="true" outlineLevel="0" collapsed="false">
      <c r="A20" s="35" t="s">
        <v>29</v>
      </c>
      <c r="B20" s="36" t="n">
        <v>1175</v>
      </c>
      <c r="C20" s="20" t="n">
        <f aca="false">SUM(D20:E20)</f>
        <v>2863</v>
      </c>
      <c r="D20" s="36" t="n">
        <v>1428</v>
      </c>
      <c r="E20" s="37" t="n">
        <v>1435</v>
      </c>
      <c r="F20" s="18" t="s">
        <v>37</v>
      </c>
      <c r="G20" s="18"/>
      <c r="H20" s="19" t="n">
        <v>658</v>
      </c>
      <c r="I20" s="20" t="n">
        <f aca="false">SUM(J20:K20)</f>
        <v>1445</v>
      </c>
      <c r="J20" s="19" t="n">
        <v>726</v>
      </c>
      <c r="K20" s="21" t="n">
        <v>719</v>
      </c>
      <c r="L20" s="38" t="s">
        <v>45</v>
      </c>
      <c r="M20" s="38"/>
      <c r="N20" s="19" t="n">
        <v>787</v>
      </c>
      <c r="O20" s="20" t="n">
        <f aca="false">SUM(P20:Q20)</f>
        <v>1668</v>
      </c>
      <c r="P20" s="19" t="n">
        <v>838</v>
      </c>
      <c r="Q20" s="23" t="n">
        <v>830</v>
      </c>
    </row>
    <row r="21" customFormat="false" ht="17.25" hidden="false" customHeight="true" outlineLevel="0" collapsed="false">
      <c r="A21" s="35" t="s">
        <v>36</v>
      </c>
      <c r="B21" s="36" t="n">
        <v>449</v>
      </c>
      <c r="C21" s="20" t="n">
        <f aca="false">SUM(D21:E21)</f>
        <v>1039</v>
      </c>
      <c r="D21" s="36" t="n">
        <v>528</v>
      </c>
      <c r="E21" s="37" t="n">
        <v>511</v>
      </c>
      <c r="F21" s="18" t="s">
        <v>46</v>
      </c>
      <c r="G21" s="18"/>
      <c r="H21" s="19" t="n">
        <v>874</v>
      </c>
      <c r="I21" s="20" t="n">
        <f aca="false">SUM(J21:K21)</f>
        <v>2135</v>
      </c>
      <c r="J21" s="19" t="n">
        <v>1085</v>
      </c>
      <c r="K21" s="21" t="n">
        <v>1050</v>
      </c>
      <c r="L21" s="38" t="s">
        <v>47</v>
      </c>
      <c r="M21" s="38"/>
      <c r="N21" s="19" t="n">
        <v>757</v>
      </c>
      <c r="O21" s="20" t="n">
        <f aca="false">SUM(P21:Q21)</f>
        <v>1685</v>
      </c>
      <c r="P21" s="19" t="n">
        <v>855</v>
      </c>
      <c r="Q21" s="23" t="n">
        <v>830</v>
      </c>
    </row>
    <row r="22" customFormat="false" ht="17.25" hidden="false" customHeight="true" outlineLevel="0" collapsed="false">
      <c r="A22" s="35" t="s">
        <v>48</v>
      </c>
      <c r="B22" s="36" t="n">
        <v>1228</v>
      </c>
      <c r="C22" s="20" t="n">
        <f aca="false">SUM(D22:E22)</f>
        <v>2987</v>
      </c>
      <c r="D22" s="36" t="n">
        <v>1500</v>
      </c>
      <c r="E22" s="37" t="n">
        <v>1487</v>
      </c>
      <c r="F22" s="18" t="s">
        <v>49</v>
      </c>
      <c r="G22" s="18"/>
      <c r="H22" s="19" t="n">
        <v>282</v>
      </c>
      <c r="I22" s="20" t="n">
        <f aca="false">SUM(J22:K22)</f>
        <v>719</v>
      </c>
      <c r="J22" s="19" t="n">
        <v>355</v>
      </c>
      <c r="K22" s="21" t="n">
        <v>364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1</v>
      </c>
      <c r="C23" s="20" t="n">
        <f aca="false">SUM(D23:E23)</f>
        <v>2621</v>
      </c>
      <c r="D23" s="36" t="n">
        <v>1396</v>
      </c>
      <c r="E23" s="37" t="n">
        <v>1225</v>
      </c>
      <c r="F23" s="18" t="s">
        <v>23</v>
      </c>
      <c r="G23" s="18"/>
      <c r="H23" s="19" t="n">
        <v>566</v>
      </c>
      <c r="I23" s="20" t="n">
        <f aca="false">SUM(J23:K23)</f>
        <v>1448</v>
      </c>
      <c r="J23" s="19" t="n">
        <v>721</v>
      </c>
      <c r="K23" s="21" t="n">
        <v>727</v>
      </c>
      <c r="L23" s="22" t="s">
        <v>51</v>
      </c>
      <c r="M23" s="22"/>
      <c r="N23" s="19" t="n">
        <v>598</v>
      </c>
      <c r="O23" s="20" t="n">
        <f aca="false">SUM(P23:Q23)</f>
        <v>1418</v>
      </c>
      <c r="P23" s="19" t="n">
        <v>727</v>
      </c>
      <c r="Q23" s="23" t="n">
        <v>691</v>
      </c>
    </row>
    <row r="24" customFormat="false" ht="17.25" hidden="false" customHeight="true" outlineLevel="0" collapsed="false">
      <c r="A24" s="35" t="s">
        <v>36</v>
      </c>
      <c r="B24" s="36" t="n">
        <v>191</v>
      </c>
      <c r="C24" s="20" t="n">
        <f aca="false">SUM(D24:E24)</f>
        <v>463</v>
      </c>
      <c r="D24" s="36" t="n">
        <v>252</v>
      </c>
      <c r="E24" s="37" t="n">
        <v>211</v>
      </c>
      <c r="F24" s="18" t="s">
        <v>35</v>
      </c>
      <c r="G24" s="18"/>
      <c r="H24" s="19" t="n">
        <v>1157</v>
      </c>
      <c r="I24" s="20" t="n">
        <f aca="false">SUM(J24:K24)</f>
        <v>2752</v>
      </c>
      <c r="J24" s="19" t="n">
        <v>1422</v>
      </c>
      <c r="K24" s="21" t="n">
        <v>1330</v>
      </c>
      <c r="L24" s="22" t="s">
        <v>23</v>
      </c>
      <c r="M24" s="22"/>
      <c r="N24" s="19" t="n">
        <v>1115</v>
      </c>
      <c r="O24" s="20" t="n">
        <f aca="false">SUM(P24:Q24)</f>
        <v>2546</v>
      </c>
      <c r="P24" s="19" t="n">
        <v>1279</v>
      </c>
      <c r="Q24" s="23" t="n">
        <v>1267</v>
      </c>
    </row>
    <row r="25" customFormat="false" ht="17.25" hidden="false" customHeight="true" outlineLevel="0" collapsed="false">
      <c r="A25" s="35" t="s">
        <v>38</v>
      </c>
      <c r="B25" s="36" t="n">
        <v>1771</v>
      </c>
      <c r="C25" s="20" t="n">
        <f aca="false">SUM(D25:E25)</f>
        <v>4720</v>
      </c>
      <c r="D25" s="36" t="n">
        <v>2395</v>
      </c>
      <c r="E25" s="37" t="n">
        <v>2325</v>
      </c>
      <c r="F25" s="18" t="s">
        <v>52</v>
      </c>
      <c r="G25" s="18"/>
      <c r="H25" s="19" t="n">
        <v>805</v>
      </c>
      <c r="I25" s="20" t="n">
        <f aca="false">SUM(J25:K25)</f>
        <v>1727</v>
      </c>
      <c r="J25" s="19" t="n">
        <v>893</v>
      </c>
      <c r="K25" s="21" t="n">
        <v>834</v>
      </c>
      <c r="L25" s="22" t="s">
        <v>35</v>
      </c>
      <c r="M25" s="22"/>
      <c r="N25" s="19" t="n">
        <v>1163</v>
      </c>
      <c r="O25" s="20" t="n">
        <f aca="false">SUM(P25:Q25)</f>
        <v>2847</v>
      </c>
      <c r="P25" s="19" t="n">
        <v>1417</v>
      </c>
      <c r="Q25" s="23" t="n">
        <v>1430</v>
      </c>
    </row>
    <row r="26" customFormat="false" ht="17.25" hidden="false" customHeight="true" outlineLevel="0" collapsed="false">
      <c r="A26" s="35" t="s">
        <v>41</v>
      </c>
      <c r="B26" s="36" t="n">
        <v>331</v>
      </c>
      <c r="C26" s="20" t="n">
        <f aca="false">SUM(D26:E26)</f>
        <v>827</v>
      </c>
      <c r="D26" s="36" t="n">
        <v>425</v>
      </c>
      <c r="E26" s="37" t="n">
        <v>402</v>
      </c>
      <c r="F26" s="18" t="s">
        <v>30</v>
      </c>
      <c r="G26" s="18"/>
      <c r="H26" s="19" t="n">
        <v>421</v>
      </c>
      <c r="I26" s="20" t="n">
        <f aca="false">SUM(J26:K26)</f>
        <v>929</v>
      </c>
      <c r="J26" s="19" t="n">
        <v>510</v>
      </c>
      <c r="K26" s="21" t="n">
        <v>419</v>
      </c>
      <c r="L26" s="22" t="s">
        <v>37</v>
      </c>
      <c r="M26" s="22"/>
      <c r="N26" s="19" t="n">
        <v>810</v>
      </c>
      <c r="O26" s="20" t="n">
        <f aca="false">SUM(P26:Q26)</f>
        <v>2048</v>
      </c>
      <c r="P26" s="19" t="n">
        <v>1051</v>
      </c>
      <c r="Q26" s="23" t="n">
        <v>997</v>
      </c>
    </row>
    <row r="27" customFormat="false" ht="17.25" hidden="false" customHeight="true" outlineLevel="0" collapsed="false">
      <c r="A27" s="35" t="s">
        <v>53</v>
      </c>
      <c r="B27" s="36" t="n">
        <v>377</v>
      </c>
      <c r="C27" s="20" t="n">
        <f aca="false">SUM(D27:E27)</f>
        <v>838</v>
      </c>
      <c r="D27" s="36" t="n">
        <v>439</v>
      </c>
      <c r="E27" s="37" t="n">
        <v>399</v>
      </c>
      <c r="F27" s="18" t="s">
        <v>33</v>
      </c>
      <c r="G27" s="18"/>
      <c r="H27" s="19" t="n">
        <v>1460</v>
      </c>
      <c r="I27" s="20" t="n">
        <f aca="false">SUM(J27:K27)</f>
        <v>3854</v>
      </c>
      <c r="J27" s="19" t="n">
        <v>1953</v>
      </c>
      <c r="K27" s="21" t="n">
        <v>1901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15</v>
      </c>
      <c r="C28" s="20" t="n">
        <f aca="false">SUM(D28:E28)</f>
        <v>1895</v>
      </c>
      <c r="D28" s="36" t="n">
        <v>969</v>
      </c>
      <c r="E28" s="37" t="n">
        <v>926</v>
      </c>
      <c r="F28" s="18" t="s">
        <v>55</v>
      </c>
      <c r="G28" s="18"/>
      <c r="H28" s="19" t="n">
        <v>909</v>
      </c>
      <c r="I28" s="20" t="n">
        <f aca="false">SUM(J28:K28)</f>
        <v>1974</v>
      </c>
      <c r="J28" s="19" t="n">
        <v>1019</v>
      </c>
      <c r="K28" s="21" t="n">
        <v>955</v>
      </c>
      <c r="L28" s="22" t="s">
        <v>56</v>
      </c>
      <c r="M28" s="22"/>
      <c r="N28" s="19" t="n">
        <v>498</v>
      </c>
      <c r="O28" s="20" t="n">
        <f aca="false">SUM(P28:Q28)</f>
        <v>1154</v>
      </c>
      <c r="P28" s="19" t="n">
        <v>607</v>
      </c>
      <c r="Q28" s="23" t="n">
        <v>547</v>
      </c>
    </row>
    <row r="29" customFormat="false" ht="17.25" hidden="false" customHeight="true" outlineLevel="0" collapsed="false">
      <c r="A29" s="35" t="s">
        <v>36</v>
      </c>
      <c r="B29" s="36" t="n">
        <v>596</v>
      </c>
      <c r="C29" s="20" t="n">
        <f aca="false">SUM(D29:E29)</f>
        <v>1376</v>
      </c>
      <c r="D29" s="36" t="n">
        <v>724</v>
      </c>
      <c r="E29" s="37" t="n">
        <v>652</v>
      </c>
      <c r="F29" s="18" t="s">
        <v>23</v>
      </c>
      <c r="G29" s="18"/>
      <c r="H29" s="19" t="n">
        <v>696</v>
      </c>
      <c r="I29" s="20" t="n">
        <f aca="false">SUM(J29:K29)</f>
        <v>1617</v>
      </c>
      <c r="J29" s="19" t="n">
        <v>813</v>
      </c>
      <c r="K29" s="21" t="n">
        <v>804</v>
      </c>
      <c r="L29" s="22" t="s">
        <v>23</v>
      </c>
      <c r="M29" s="22"/>
      <c r="N29" s="19" t="n">
        <v>547</v>
      </c>
      <c r="O29" s="20" t="n">
        <f aca="false">SUM(P29:Q29)</f>
        <v>1420</v>
      </c>
      <c r="P29" s="19" t="n">
        <v>707</v>
      </c>
      <c r="Q29" s="23" t="n">
        <v>713</v>
      </c>
    </row>
    <row r="30" customFormat="false" ht="17.25" hidden="false" customHeight="true" outlineLevel="0" collapsed="false">
      <c r="A30" s="35" t="s">
        <v>38</v>
      </c>
      <c r="B30" s="36" t="n">
        <v>593</v>
      </c>
      <c r="C30" s="20" t="n">
        <f aca="false">SUM(D30:E30)</f>
        <v>1334</v>
      </c>
      <c r="D30" s="36" t="n">
        <v>695</v>
      </c>
      <c r="E30" s="37" t="n">
        <v>639</v>
      </c>
      <c r="F30" s="18" t="s">
        <v>35</v>
      </c>
      <c r="G30" s="18"/>
      <c r="H30" s="19" t="n">
        <v>601</v>
      </c>
      <c r="I30" s="20" t="n">
        <f aca="false">SUM(J30:K30)</f>
        <v>1493</v>
      </c>
      <c r="J30" s="19" t="n">
        <v>745</v>
      </c>
      <c r="K30" s="21" t="n">
        <v>748</v>
      </c>
      <c r="L30" s="38" t="s">
        <v>57</v>
      </c>
      <c r="M30" s="38"/>
      <c r="N30" s="19" t="n">
        <v>560</v>
      </c>
      <c r="O30" s="20" t="n">
        <f aca="false">SUM(P30:Q30)</f>
        <v>1306</v>
      </c>
      <c r="P30" s="19" t="n">
        <v>694</v>
      </c>
      <c r="Q30" s="23" t="n">
        <v>612</v>
      </c>
    </row>
    <row r="31" customFormat="false" ht="17.25" hidden="false" customHeight="true" outlineLevel="0" collapsed="false">
      <c r="A31" s="40" t="s">
        <v>41</v>
      </c>
      <c r="B31" s="41" t="n">
        <v>845</v>
      </c>
      <c r="C31" s="42" t="n">
        <f aca="false">SUM(D31:E31)</f>
        <v>1889</v>
      </c>
      <c r="D31" s="41" t="n">
        <v>989</v>
      </c>
      <c r="E31" s="43" t="n">
        <v>900</v>
      </c>
      <c r="F31" s="44" t="s">
        <v>37</v>
      </c>
      <c r="G31" s="44"/>
      <c r="H31" s="45" t="n">
        <v>666</v>
      </c>
      <c r="I31" s="42" t="n">
        <f aca="false">SUM(J31:K31)</f>
        <v>1622</v>
      </c>
      <c r="J31" s="45" t="n">
        <v>831</v>
      </c>
      <c r="K31" s="46" t="n">
        <v>791</v>
      </c>
      <c r="L31" s="47" t="s">
        <v>58</v>
      </c>
      <c r="M31" s="47"/>
      <c r="N31" s="45" t="n">
        <v>114</v>
      </c>
      <c r="O31" s="42" t="n">
        <f aca="false">SUM(P31:Q31)</f>
        <v>293</v>
      </c>
      <c r="P31" s="45" t="n">
        <v>160</v>
      </c>
      <c r="Q31" s="48" t="n">
        <v>133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24</v>
      </c>
      <c r="C36" s="59" t="n">
        <v>16</v>
      </c>
      <c r="D36" s="59" t="n">
        <f aca="false">SUM(B36:C36)</f>
        <v>40</v>
      </c>
      <c r="E36" s="59" t="n">
        <v>-31</v>
      </c>
      <c r="G36" s="59" t="n">
        <v>115</v>
      </c>
      <c r="H36" s="60" t="n">
        <v>59</v>
      </c>
      <c r="I36" s="60" t="n">
        <f aca="false">G36-H36</f>
        <v>56</v>
      </c>
      <c r="J36" s="61" t="n">
        <v>609</v>
      </c>
      <c r="K36" s="59" t="n">
        <v>625</v>
      </c>
      <c r="L36" s="59" t="n">
        <f aca="false">J36-K36</f>
        <v>-16</v>
      </c>
      <c r="N36" s="62" t="n">
        <v>104</v>
      </c>
      <c r="O36" s="62" t="n">
        <v>15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2:13:03Z</dcterms:created>
  <dc:creator>Administrator</dc:creator>
  <dc:description/>
  <dc:language>en-US</dc:language>
  <cp:lastModifiedBy>Administrator</cp:lastModifiedBy>
  <dcterms:modified xsi:type="dcterms:W3CDTF">2010-03-09T02:13:49Z</dcterms:modified>
  <cp:revision>0</cp:revision>
  <dc:subject/>
  <dc:title/>
</cp:coreProperties>
</file>