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7" sheetId="1" state="visible" r:id="rId2"/>
  </sheets>
  <definedNames>
    <definedName function="false" hidden="false" localSheetId="0" name="_xlnm.Print_Area" vbProcedure="false">setaizin200807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２０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531</v>
      </c>
      <c r="C4" s="10" t="n">
        <f aca="false">D4+E4</f>
        <v>127757</v>
      </c>
      <c r="D4" s="10" t="n">
        <f aca="false">SUM(D9:D31,J4:J31,P4:P31)</f>
        <v>65560</v>
      </c>
      <c r="E4" s="10" t="n">
        <f aca="false">SUM(E9:E31,K4:K31,Q4:Q31)</f>
        <v>62197</v>
      </c>
      <c r="F4" s="11" t="s">
        <v>7</v>
      </c>
      <c r="G4" s="11"/>
      <c r="H4" s="10" t="n">
        <v>869</v>
      </c>
      <c r="I4" s="10" t="n">
        <f aca="false">SUM(J4:K4)</f>
        <v>2123</v>
      </c>
      <c r="J4" s="10" t="n">
        <v>1083</v>
      </c>
      <c r="K4" s="12" t="n">
        <v>1040</v>
      </c>
      <c r="L4" s="11" t="s">
        <v>8</v>
      </c>
      <c r="M4" s="11"/>
      <c r="N4" s="10" t="n">
        <v>480</v>
      </c>
      <c r="O4" s="10" t="n">
        <f aca="false">SUM(P4:Q4)</f>
        <v>920</v>
      </c>
      <c r="P4" s="10" t="n">
        <v>490</v>
      </c>
      <c r="Q4" s="13" t="n">
        <v>430</v>
      </c>
    </row>
    <row r="5" customFormat="false" ht="17.25" hidden="false" customHeight="true" outlineLevel="0" collapsed="false">
      <c r="A5" s="14" t="s">
        <v>9</v>
      </c>
      <c r="B5" s="10" t="n">
        <f aca="false">B4-B6</f>
        <v>55431</v>
      </c>
      <c r="C5" s="10" t="n">
        <f aca="false">SUM(D5:E5)</f>
        <v>125010</v>
      </c>
      <c r="D5" s="10" t="n">
        <v>64290</v>
      </c>
      <c r="E5" s="10" t="n">
        <v>60720</v>
      </c>
      <c r="F5" s="15" t="s">
        <v>10</v>
      </c>
      <c r="G5" s="15"/>
      <c r="H5" s="16" t="n">
        <v>646</v>
      </c>
      <c r="I5" s="10" t="n">
        <f aca="false">SUM(J5:K5)</f>
        <v>1491</v>
      </c>
      <c r="J5" s="16" t="n">
        <v>776</v>
      </c>
      <c r="K5" s="17" t="n">
        <v>715</v>
      </c>
      <c r="L5" s="15" t="s">
        <v>11</v>
      </c>
      <c r="M5" s="15"/>
      <c r="N5" s="16" t="n">
        <v>935</v>
      </c>
      <c r="O5" s="10" t="n">
        <f aca="false">SUM(P5:Q5)</f>
        <v>1843</v>
      </c>
      <c r="P5" s="16" t="n">
        <v>938</v>
      </c>
      <c r="Q5" s="18" t="n">
        <v>905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00</v>
      </c>
      <c r="C6" s="16" t="n">
        <f aca="false">C4-C5</f>
        <v>2747</v>
      </c>
      <c r="D6" s="16" t="n">
        <f aca="false">D4-D5</f>
        <v>1270</v>
      </c>
      <c r="E6" s="20" t="n">
        <f aca="false">E4-E5</f>
        <v>1477</v>
      </c>
      <c r="F6" s="15" t="s">
        <v>13</v>
      </c>
      <c r="G6" s="15"/>
      <c r="H6" s="21" t="n">
        <v>231</v>
      </c>
      <c r="I6" s="10" t="n">
        <f aca="false">SUM(J6:K6)</f>
        <v>353</v>
      </c>
      <c r="J6" s="16" t="n">
        <v>254</v>
      </c>
      <c r="K6" s="17" t="n">
        <v>99</v>
      </c>
      <c r="L6" s="15" t="s">
        <v>10</v>
      </c>
      <c r="M6" s="15"/>
      <c r="N6" s="16" t="n">
        <v>1741</v>
      </c>
      <c r="O6" s="10" t="n">
        <f aca="false">SUM(P6:Q6)</f>
        <v>3933</v>
      </c>
      <c r="P6" s="16" t="n">
        <v>2002</v>
      </c>
      <c r="Q6" s="18" t="n">
        <v>1931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2</v>
      </c>
      <c r="O7" s="10" t="n">
        <f aca="false">SUM(P7:Q7)</f>
        <v>1782</v>
      </c>
      <c r="P7" s="16" t="n">
        <v>915</v>
      </c>
      <c r="Q7" s="18" t="n">
        <v>867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50</v>
      </c>
      <c r="I8" s="10" t="n">
        <f aca="false">SUM(J8:K8)</f>
        <v>71</v>
      </c>
      <c r="J8" s="16" t="n">
        <v>50</v>
      </c>
      <c r="K8" s="17" t="n">
        <v>21</v>
      </c>
      <c r="L8" s="15" t="s">
        <v>17</v>
      </c>
      <c r="M8" s="15"/>
      <c r="N8" s="16" t="n">
        <v>95</v>
      </c>
      <c r="O8" s="10" t="n">
        <f aca="false">SUM(P8:Q8)</f>
        <v>110</v>
      </c>
      <c r="P8" s="16" t="n">
        <v>48</v>
      </c>
      <c r="Q8" s="18" t="n">
        <v>62</v>
      </c>
    </row>
    <row r="9" customFormat="false" ht="17.25" hidden="false" customHeight="true" outlineLevel="0" collapsed="false">
      <c r="A9" s="31" t="s">
        <v>18</v>
      </c>
      <c r="B9" s="32" t="n">
        <v>2855</v>
      </c>
      <c r="C9" s="16" t="n">
        <f aca="false">SUM(D9:E9)</f>
        <v>6192</v>
      </c>
      <c r="D9" s="33" t="n">
        <v>3179</v>
      </c>
      <c r="E9" s="34" t="n">
        <v>3013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09</v>
      </c>
      <c r="O9" s="10" t="n">
        <f aca="false">SUM(P9:Q9)</f>
        <v>695</v>
      </c>
      <c r="P9" s="16" t="n">
        <v>372</v>
      </c>
      <c r="Q9" s="18" t="n">
        <v>323</v>
      </c>
    </row>
    <row r="10" customFormat="false" ht="17.25" hidden="false" customHeight="true" outlineLevel="0" collapsed="false">
      <c r="A10" s="31" t="s">
        <v>21</v>
      </c>
      <c r="B10" s="32" t="n">
        <v>2558</v>
      </c>
      <c r="C10" s="10" t="n">
        <f aca="false">SUM(D10:E10)</f>
        <v>4874</v>
      </c>
      <c r="D10" s="33" t="n">
        <v>2466</v>
      </c>
      <c r="E10" s="35" t="n">
        <v>2408</v>
      </c>
      <c r="F10" s="15" t="s">
        <v>22</v>
      </c>
      <c r="G10" s="15"/>
      <c r="H10" s="16" t="n">
        <v>14</v>
      </c>
      <c r="I10" s="10" t="n">
        <f aca="false">SUM(J10:K10)</f>
        <v>26</v>
      </c>
      <c r="J10" s="16" t="n">
        <v>21</v>
      </c>
      <c r="K10" s="17" t="n">
        <v>5</v>
      </c>
      <c r="L10" s="15" t="s">
        <v>23</v>
      </c>
      <c r="M10" s="15"/>
      <c r="N10" s="16" t="n">
        <v>567</v>
      </c>
      <c r="O10" s="10" t="n">
        <f aca="false">SUM(P10:Q10)</f>
        <v>1261</v>
      </c>
      <c r="P10" s="16" t="n">
        <v>624</v>
      </c>
      <c r="Q10" s="18" t="n">
        <v>637</v>
      </c>
    </row>
    <row r="11" customFormat="false" ht="17.25" hidden="false" customHeight="true" outlineLevel="0" collapsed="false">
      <c r="A11" s="31" t="s">
        <v>24</v>
      </c>
      <c r="B11" s="32" t="n">
        <v>605</v>
      </c>
      <c r="C11" s="10" t="n">
        <f aca="false">SUM(D11:E11)</f>
        <v>1314</v>
      </c>
      <c r="D11" s="33" t="n">
        <v>677</v>
      </c>
      <c r="E11" s="35" t="n">
        <v>637</v>
      </c>
      <c r="F11" s="15" t="s">
        <v>25</v>
      </c>
      <c r="G11" s="15"/>
      <c r="H11" s="16" t="n">
        <v>672</v>
      </c>
      <c r="I11" s="10" t="n">
        <f aca="false">SUM(J11:K11)</f>
        <v>672</v>
      </c>
      <c r="J11" s="16" t="n">
        <v>452</v>
      </c>
      <c r="K11" s="17" t="n">
        <v>220</v>
      </c>
      <c r="L11" s="15" t="s">
        <v>26</v>
      </c>
      <c r="M11" s="15"/>
      <c r="N11" s="16" t="n">
        <v>481</v>
      </c>
      <c r="O11" s="10" t="n">
        <f aca="false">SUM(P11:Q11)</f>
        <v>912</v>
      </c>
      <c r="P11" s="16" t="n">
        <v>458</v>
      </c>
      <c r="Q11" s="18" t="n">
        <v>454</v>
      </c>
    </row>
    <row r="12" customFormat="false" ht="17.25" hidden="false" customHeight="true" outlineLevel="0" collapsed="false">
      <c r="A12" s="31" t="s">
        <v>27</v>
      </c>
      <c r="B12" s="32" t="n">
        <v>849</v>
      </c>
      <c r="C12" s="10" t="n">
        <f aca="false">SUM(D12:E12)</f>
        <v>1471</v>
      </c>
      <c r="D12" s="33" t="n">
        <v>787</v>
      </c>
      <c r="E12" s="35" t="n">
        <v>684</v>
      </c>
      <c r="F12" s="15" t="s">
        <v>28</v>
      </c>
      <c r="G12" s="15"/>
      <c r="H12" s="16" t="n">
        <v>431</v>
      </c>
      <c r="I12" s="10" t="n">
        <f aca="false">SUM(J12:K12)</f>
        <v>1064</v>
      </c>
      <c r="J12" s="16" t="n">
        <v>517</v>
      </c>
      <c r="K12" s="17" t="n">
        <v>547</v>
      </c>
      <c r="L12" s="15" t="s">
        <v>23</v>
      </c>
      <c r="M12" s="15"/>
      <c r="N12" s="16" t="n">
        <v>492</v>
      </c>
      <c r="O12" s="10" t="n">
        <f aca="false">SUM(P12:Q12)</f>
        <v>1095</v>
      </c>
      <c r="P12" s="16" t="n">
        <v>541</v>
      </c>
      <c r="Q12" s="18" t="n">
        <v>554</v>
      </c>
    </row>
    <row r="13" customFormat="false" ht="17.25" hidden="false" customHeight="true" outlineLevel="0" collapsed="false">
      <c r="A13" s="31" t="s">
        <v>29</v>
      </c>
      <c r="B13" s="32" t="n">
        <v>1213</v>
      </c>
      <c r="C13" s="10" t="n">
        <f aca="false">SUM(D13:E13)</f>
        <v>2287</v>
      </c>
      <c r="D13" s="33" t="n">
        <v>1122</v>
      </c>
      <c r="E13" s="35" t="n">
        <v>1165</v>
      </c>
      <c r="F13" s="15" t="s">
        <v>30</v>
      </c>
      <c r="G13" s="15"/>
      <c r="H13" s="16" t="n">
        <v>584</v>
      </c>
      <c r="I13" s="10" t="n">
        <f aca="false">SUM(J13:K13)</f>
        <v>1002</v>
      </c>
      <c r="J13" s="16" t="n">
        <v>543</v>
      </c>
      <c r="K13" s="17" t="n">
        <v>459</v>
      </c>
      <c r="L13" s="15" t="s">
        <v>31</v>
      </c>
      <c r="M13" s="15"/>
      <c r="N13" s="16" t="n">
        <v>240</v>
      </c>
      <c r="O13" s="10" t="n">
        <f aca="false">SUM(P13:Q13)</f>
        <v>464</v>
      </c>
      <c r="P13" s="16" t="n">
        <v>239</v>
      </c>
      <c r="Q13" s="18" t="n">
        <v>225</v>
      </c>
    </row>
    <row r="14" customFormat="false" ht="17.25" hidden="false" customHeight="true" outlineLevel="0" collapsed="false">
      <c r="A14" s="31" t="s">
        <v>32</v>
      </c>
      <c r="B14" s="32" t="n">
        <v>858</v>
      </c>
      <c r="C14" s="10" t="n">
        <f aca="false">SUM(D14:E14)</f>
        <v>1890</v>
      </c>
      <c r="D14" s="33" t="n">
        <v>964</v>
      </c>
      <c r="E14" s="35" t="n">
        <v>926</v>
      </c>
      <c r="F14" s="15" t="s">
        <v>33</v>
      </c>
      <c r="G14" s="15"/>
      <c r="H14" s="16" t="n">
        <v>554</v>
      </c>
      <c r="I14" s="10" t="n">
        <f aca="false">SUM(J14:K14)</f>
        <v>1093</v>
      </c>
      <c r="J14" s="16" t="n">
        <v>585</v>
      </c>
      <c r="K14" s="17" t="n">
        <v>508</v>
      </c>
      <c r="L14" s="15" t="s">
        <v>23</v>
      </c>
      <c r="M14" s="15"/>
      <c r="N14" s="16" t="n">
        <v>160</v>
      </c>
      <c r="O14" s="10" t="n">
        <f aca="false">SUM(P14:Q14)</f>
        <v>347</v>
      </c>
      <c r="P14" s="16" t="n">
        <v>188</v>
      </c>
      <c r="Q14" s="18" t="n">
        <v>159</v>
      </c>
    </row>
    <row r="15" customFormat="false" ht="17.25" hidden="false" customHeight="true" outlineLevel="0" collapsed="false">
      <c r="A15" s="31" t="s">
        <v>29</v>
      </c>
      <c r="B15" s="32" t="n">
        <v>1064</v>
      </c>
      <c r="C15" s="10" t="n">
        <f aca="false">SUM(D15:E15)</f>
        <v>2457</v>
      </c>
      <c r="D15" s="33" t="n">
        <v>1288</v>
      </c>
      <c r="E15" s="35" t="n">
        <v>1169</v>
      </c>
      <c r="F15" s="15" t="s">
        <v>34</v>
      </c>
      <c r="G15" s="15"/>
      <c r="H15" s="16" t="n">
        <v>568</v>
      </c>
      <c r="I15" s="10" t="n">
        <f aca="false">SUM(J15:K15)</f>
        <v>1147</v>
      </c>
      <c r="J15" s="16" t="n">
        <v>583</v>
      </c>
      <c r="K15" s="17" t="n">
        <v>564</v>
      </c>
      <c r="L15" s="15" t="s">
        <v>35</v>
      </c>
      <c r="M15" s="15"/>
      <c r="N15" s="16" t="n">
        <v>382</v>
      </c>
      <c r="O15" s="10" t="n">
        <f aca="false">SUM(P15:Q15)</f>
        <v>821</v>
      </c>
      <c r="P15" s="16" t="n">
        <v>425</v>
      </c>
      <c r="Q15" s="18" t="n">
        <v>396</v>
      </c>
    </row>
    <row r="16" customFormat="false" ht="17.25" hidden="false" customHeight="true" outlineLevel="0" collapsed="false">
      <c r="A16" s="31" t="s">
        <v>36</v>
      </c>
      <c r="B16" s="32" t="n">
        <v>1040</v>
      </c>
      <c r="C16" s="10" t="n">
        <f aca="false">SUM(D16:E16)</f>
        <v>2487</v>
      </c>
      <c r="D16" s="33" t="n">
        <v>1240</v>
      </c>
      <c r="E16" s="35" t="n">
        <v>1247</v>
      </c>
      <c r="F16" s="15" t="s">
        <v>30</v>
      </c>
      <c r="G16" s="15"/>
      <c r="H16" s="16" t="n">
        <v>368</v>
      </c>
      <c r="I16" s="10" t="n">
        <f aca="false">SUM(J16:K16)</f>
        <v>742</v>
      </c>
      <c r="J16" s="16" t="n">
        <v>375</v>
      </c>
      <c r="K16" s="17" t="n">
        <v>367</v>
      </c>
      <c r="L16" s="15" t="s">
        <v>37</v>
      </c>
      <c r="M16" s="15"/>
      <c r="N16" s="16" t="n">
        <v>505</v>
      </c>
      <c r="O16" s="10" t="n">
        <f aca="false">SUM(P16:Q16)</f>
        <v>1190</v>
      </c>
      <c r="P16" s="16" t="n">
        <v>608</v>
      </c>
      <c r="Q16" s="18" t="n">
        <v>582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50</v>
      </c>
      <c r="D17" s="33" t="n">
        <v>289</v>
      </c>
      <c r="E17" s="35" t="n">
        <v>261</v>
      </c>
      <c r="F17" s="15" t="s">
        <v>39</v>
      </c>
      <c r="G17" s="15"/>
      <c r="H17" s="16" t="n">
        <v>1687</v>
      </c>
      <c r="I17" s="10" t="n">
        <f aca="false">SUM(J17:K17)</f>
        <v>3658</v>
      </c>
      <c r="J17" s="16" t="n">
        <v>1899</v>
      </c>
      <c r="K17" s="17" t="n">
        <v>1759</v>
      </c>
      <c r="L17" s="15" t="s">
        <v>40</v>
      </c>
      <c r="M17" s="15"/>
      <c r="N17" s="16" t="n">
        <v>25</v>
      </c>
      <c r="O17" s="10" t="n">
        <f aca="false">SUM(P17:Q17)</f>
        <v>61</v>
      </c>
      <c r="P17" s="16" t="n">
        <v>35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4</v>
      </c>
      <c r="C18" s="10" t="n">
        <f aca="false">SUM(D18:E18)</f>
        <v>1012</v>
      </c>
      <c r="D18" s="33" t="n">
        <v>511</v>
      </c>
      <c r="E18" s="35" t="n">
        <v>501</v>
      </c>
      <c r="F18" s="15" t="s">
        <v>23</v>
      </c>
      <c r="G18" s="15"/>
      <c r="H18" s="16" t="n">
        <v>1670</v>
      </c>
      <c r="I18" s="10" t="n">
        <f aca="false">SUM(J18:K18)</f>
        <v>3707</v>
      </c>
      <c r="J18" s="16" t="n">
        <v>1861</v>
      </c>
      <c r="K18" s="17" t="n">
        <v>1846</v>
      </c>
      <c r="L18" s="36" t="s">
        <v>42</v>
      </c>
      <c r="M18" s="36"/>
      <c r="N18" s="16" t="n">
        <v>1806</v>
      </c>
      <c r="O18" s="10" t="n">
        <f aca="false">SUM(P18:Q18)</f>
        <v>3760</v>
      </c>
      <c r="P18" s="16" t="n">
        <v>1854</v>
      </c>
      <c r="Q18" s="18" t="n">
        <v>1906</v>
      </c>
    </row>
    <row r="19" customFormat="false" ht="17.25" hidden="false" customHeight="true" outlineLevel="0" collapsed="false">
      <c r="A19" s="31" t="s">
        <v>43</v>
      </c>
      <c r="B19" s="32" t="n">
        <v>777</v>
      </c>
      <c r="C19" s="10" t="n">
        <f aca="false">SUM(D19:E19)</f>
        <v>1651</v>
      </c>
      <c r="D19" s="33" t="n">
        <v>861</v>
      </c>
      <c r="E19" s="35" t="n">
        <v>790</v>
      </c>
      <c r="F19" s="15" t="s">
        <v>35</v>
      </c>
      <c r="G19" s="15"/>
      <c r="H19" s="16" t="n">
        <v>1640</v>
      </c>
      <c r="I19" s="10" t="n">
        <f aca="false">SUM(J19:K19)</f>
        <v>3453</v>
      </c>
      <c r="J19" s="16" t="n">
        <v>1725</v>
      </c>
      <c r="K19" s="17" t="n">
        <v>1728</v>
      </c>
      <c r="L19" s="36" t="s">
        <v>44</v>
      </c>
      <c r="M19" s="36"/>
      <c r="N19" s="16" t="n">
        <v>777</v>
      </c>
      <c r="O19" s="10" t="n">
        <f aca="false">SUM(P19:Q19)</f>
        <v>1555</v>
      </c>
      <c r="P19" s="16" t="n">
        <v>799</v>
      </c>
      <c r="Q19" s="18" t="n">
        <v>756</v>
      </c>
    </row>
    <row r="20" customFormat="false" ht="17.25" hidden="false" customHeight="true" outlineLevel="0" collapsed="false">
      <c r="A20" s="31" t="s">
        <v>29</v>
      </c>
      <c r="B20" s="32" t="n">
        <v>1189</v>
      </c>
      <c r="C20" s="10" t="n">
        <f aca="false">SUM(D20:E20)</f>
        <v>2881</v>
      </c>
      <c r="D20" s="33" t="n">
        <v>1450</v>
      </c>
      <c r="E20" s="35" t="n">
        <v>1431</v>
      </c>
      <c r="F20" s="15" t="s">
        <v>37</v>
      </c>
      <c r="G20" s="15"/>
      <c r="H20" s="16" t="n">
        <v>641</v>
      </c>
      <c r="I20" s="10" t="n">
        <f aca="false">SUM(J20:K20)</f>
        <v>1387</v>
      </c>
      <c r="J20" s="16" t="n">
        <v>702</v>
      </c>
      <c r="K20" s="17" t="n">
        <v>685</v>
      </c>
      <c r="L20" s="36" t="s">
        <v>45</v>
      </c>
      <c r="M20" s="36"/>
      <c r="N20" s="16" t="n">
        <v>766</v>
      </c>
      <c r="O20" s="10" t="n">
        <f aca="false">SUM(P20:Q20)</f>
        <v>1672</v>
      </c>
      <c r="P20" s="16" t="n">
        <v>826</v>
      </c>
      <c r="Q20" s="18" t="n">
        <v>846</v>
      </c>
    </row>
    <row r="21" customFormat="false" ht="17.25" hidden="false" customHeight="true" outlineLevel="0" collapsed="false">
      <c r="A21" s="31" t="s">
        <v>36</v>
      </c>
      <c r="B21" s="32" t="n">
        <v>449</v>
      </c>
      <c r="C21" s="10" t="n">
        <f aca="false">SUM(D21:E21)</f>
        <v>1038</v>
      </c>
      <c r="D21" s="33" t="n">
        <v>531</v>
      </c>
      <c r="E21" s="35" t="n">
        <v>507</v>
      </c>
      <c r="F21" s="15" t="s">
        <v>46</v>
      </c>
      <c r="G21" s="15"/>
      <c r="H21" s="16" t="n">
        <v>850</v>
      </c>
      <c r="I21" s="10" t="n">
        <f aca="false">SUM(J21:K21)</f>
        <v>2074</v>
      </c>
      <c r="J21" s="16" t="n">
        <v>1063</v>
      </c>
      <c r="K21" s="17" t="n">
        <v>1011</v>
      </c>
      <c r="L21" s="36" t="s">
        <v>47</v>
      </c>
      <c r="M21" s="36"/>
      <c r="N21" s="16" t="n">
        <v>742</v>
      </c>
      <c r="O21" s="10" t="n">
        <f aca="false">SUM(P21:Q21)</f>
        <v>1629</v>
      </c>
      <c r="P21" s="16" t="n">
        <v>826</v>
      </c>
      <c r="Q21" s="18" t="n">
        <v>803</v>
      </c>
    </row>
    <row r="22" customFormat="false" ht="17.25" hidden="false" customHeight="true" outlineLevel="0" collapsed="false">
      <c r="A22" s="31" t="s">
        <v>48</v>
      </c>
      <c r="B22" s="32" t="n">
        <v>1216</v>
      </c>
      <c r="C22" s="10" t="n">
        <f aca="false">SUM(D22:E22)</f>
        <v>2939</v>
      </c>
      <c r="D22" s="33" t="n">
        <v>1502</v>
      </c>
      <c r="E22" s="35" t="n">
        <v>1437</v>
      </c>
      <c r="F22" s="15" t="s">
        <v>49</v>
      </c>
      <c r="G22" s="15"/>
      <c r="H22" s="16" t="n">
        <v>284</v>
      </c>
      <c r="I22" s="10" t="n">
        <f aca="false">SUM(J22:K22)</f>
        <v>695</v>
      </c>
      <c r="J22" s="16" t="n">
        <v>349</v>
      </c>
      <c r="K22" s="17" t="n">
        <v>346</v>
      </c>
      <c r="L22" s="15" t="s">
        <v>50</v>
      </c>
      <c r="M22" s="15"/>
      <c r="N22" s="16" t="n">
        <v>5</v>
      </c>
      <c r="O22" s="10" t="n">
        <f aca="false">SUM(P22:Q22)</f>
        <v>17</v>
      </c>
      <c r="P22" s="16" t="n">
        <v>9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8</v>
      </c>
      <c r="C23" s="10" t="n">
        <f aca="false">SUM(D23:E23)</f>
        <v>2693</v>
      </c>
      <c r="D23" s="33" t="n">
        <v>1428</v>
      </c>
      <c r="E23" s="35" t="n">
        <v>1265</v>
      </c>
      <c r="F23" s="15" t="s">
        <v>23</v>
      </c>
      <c r="G23" s="15"/>
      <c r="H23" s="16" t="n">
        <v>560</v>
      </c>
      <c r="I23" s="10" t="n">
        <f aca="false">SUM(J23:K23)</f>
        <v>1451</v>
      </c>
      <c r="J23" s="16" t="n">
        <v>728</v>
      </c>
      <c r="K23" s="17" t="n">
        <v>723</v>
      </c>
      <c r="L23" s="15" t="s">
        <v>51</v>
      </c>
      <c r="M23" s="15"/>
      <c r="N23" s="16" t="n">
        <v>570</v>
      </c>
      <c r="O23" s="10" t="n">
        <f aca="false">SUM(P23:Q23)</f>
        <v>1308</v>
      </c>
      <c r="P23" s="16" t="n">
        <v>680</v>
      </c>
      <c r="Q23" s="18" t="n">
        <v>628</v>
      </c>
    </row>
    <row r="24" customFormat="false" ht="17.25" hidden="false" customHeight="true" outlineLevel="0" collapsed="false">
      <c r="A24" s="31" t="s">
        <v>36</v>
      </c>
      <c r="B24" s="32" t="n">
        <v>189</v>
      </c>
      <c r="C24" s="10" t="n">
        <f aca="false">SUM(D24:E24)</f>
        <v>473</v>
      </c>
      <c r="D24" s="33" t="n">
        <v>252</v>
      </c>
      <c r="E24" s="35" t="n">
        <v>221</v>
      </c>
      <c r="F24" s="15" t="s">
        <v>35</v>
      </c>
      <c r="G24" s="15"/>
      <c r="H24" s="16" t="n">
        <v>1133</v>
      </c>
      <c r="I24" s="10" t="n">
        <f aca="false">SUM(J24:K24)</f>
        <v>2687</v>
      </c>
      <c r="J24" s="16" t="n">
        <v>1406</v>
      </c>
      <c r="K24" s="17" t="n">
        <v>1281</v>
      </c>
      <c r="L24" s="15" t="s">
        <v>23</v>
      </c>
      <c r="M24" s="15"/>
      <c r="N24" s="16" t="n">
        <v>1126</v>
      </c>
      <c r="O24" s="10" t="n">
        <f aca="false">SUM(P24:Q24)</f>
        <v>2615</v>
      </c>
      <c r="P24" s="16" t="n">
        <v>1342</v>
      </c>
      <c r="Q24" s="18" t="n">
        <v>1273</v>
      </c>
    </row>
    <row r="25" customFormat="false" ht="17.25" hidden="false" customHeight="true" outlineLevel="0" collapsed="false">
      <c r="A25" s="31" t="s">
        <v>38</v>
      </c>
      <c r="B25" s="32" t="n">
        <v>1776</v>
      </c>
      <c r="C25" s="10" t="n">
        <f aca="false">SUM(D25:E25)</f>
        <v>4721</v>
      </c>
      <c r="D25" s="33" t="n">
        <v>2387</v>
      </c>
      <c r="E25" s="35" t="n">
        <v>2334</v>
      </c>
      <c r="F25" s="37" t="s">
        <v>52</v>
      </c>
      <c r="G25" s="37"/>
      <c r="H25" s="38" t="n">
        <v>798</v>
      </c>
      <c r="I25" s="39" t="n">
        <f aca="false">SUM(J25:K25)</f>
        <v>1699</v>
      </c>
      <c r="J25" s="16" t="n">
        <v>877</v>
      </c>
      <c r="K25" s="17" t="n">
        <v>822</v>
      </c>
      <c r="L25" s="15" t="s">
        <v>35</v>
      </c>
      <c r="M25" s="15"/>
      <c r="N25" s="16" t="n">
        <v>1142</v>
      </c>
      <c r="O25" s="10" t="n">
        <f aca="false">SUM(P25:Q25)</f>
        <v>2830</v>
      </c>
      <c r="P25" s="16" t="n">
        <v>1418</v>
      </c>
      <c r="Q25" s="18" t="n">
        <v>1412</v>
      </c>
    </row>
    <row r="26" customFormat="false" ht="17.25" hidden="false" customHeight="true" outlineLevel="0" collapsed="false">
      <c r="A26" s="31" t="s">
        <v>41</v>
      </c>
      <c r="B26" s="32" t="n">
        <v>325</v>
      </c>
      <c r="C26" s="10" t="n">
        <f aca="false">SUM(D26:E26)</f>
        <v>814</v>
      </c>
      <c r="D26" s="33" t="n">
        <v>418</v>
      </c>
      <c r="E26" s="35" t="n">
        <v>396</v>
      </c>
      <c r="F26" s="37" t="s">
        <v>30</v>
      </c>
      <c r="G26" s="37"/>
      <c r="H26" s="38" t="n">
        <v>414</v>
      </c>
      <c r="I26" s="39" t="n">
        <f aca="false">SUM(J26:K26)</f>
        <v>926</v>
      </c>
      <c r="J26" s="16" t="n">
        <v>505</v>
      </c>
      <c r="K26" s="17" t="n">
        <v>421</v>
      </c>
      <c r="L26" s="15" t="s">
        <v>37</v>
      </c>
      <c r="M26" s="15"/>
      <c r="N26" s="16" t="n">
        <v>746</v>
      </c>
      <c r="O26" s="10" t="n">
        <f aca="false">SUM(P26:Q26)</f>
        <v>1919</v>
      </c>
      <c r="P26" s="16" t="n">
        <v>986</v>
      </c>
      <c r="Q26" s="18" t="n">
        <v>933</v>
      </c>
    </row>
    <row r="27" customFormat="false" ht="17.25" hidden="false" customHeight="true" outlineLevel="0" collapsed="false">
      <c r="A27" s="31" t="s">
        <v>53</v>
      </c>
      <c r="B27" s="32" t="n">
        <v>370</v>
      </c>
      <c r="C27" s="10" t="n">
        <f aca="false">SUM(D27:E27)</f>
        <v>834</v>
      </c>
      <c r="D27" s="33" t="n">
        <v>437</v>
      </c>
      <c r="E27" s="35" t="n">
        <v>397</v>
      </c>
      <c r="F27" s="37" t="s">
        <v>33</v>
      </c>
      <c r="G27" s="37"/>
      <c r="H27" s="38" t="n">
        <v>1433</v>
      </c>
      <c r="I27" s="39" t="n">
        <f aca="false">SUM(J27:K27)</f>
        <v>3794</v>
      </c>
      <c r="J27" s="16" t="n">
        <v>1929</v>
      </c>
      <c r="K27" s="17" t="n">
        <v>1865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7</v>
      </c>
      <c r="C28" s="10" t="n">
        <f aca="false">SUM(D28:E28)</f>
        <v>1940</v>
      </c>
      <c r="D28" s="33" t="n">
        <v>990</v>
      </c>
      <c r="E28" s="35" t="n">
        <v>950</v>
      </c>
      <c r="F28" s="15" t="s">
        <v>55</v>
      </c>
      <c r="G28" s="15"/>
      <c r="H28" s="16" t="n">
        <v>875</v>
      </c>
      <c r="I28" s="10" t="n">
        <f aca="false">SUM(J28:K28)</f>
        <v>1899</v>
      </c>
      <c r="J28" s="16" t="n">
        <v>977</v>
      </c>
      <c r="K28" s="17" t="n">
        <v>922</v>
      </c>
      <c r="L28" s="15" t="s">
        <v>56</v>
      </c>
      <c r="M28" s="15"/>
      <c r="N28" s="16" t="n">
        <v>494</v>
      </c>
      <c r="O28" s="10" t="n">
        <f aca="false">SUM(P28:Q28)</f>
        <v>1168</v>
      </c>
      <c r="P28" s="16" t="n">
        <v>609</v>
      </c>
      <c r="Q28" s="18" t="n">
        <v>559</v>
      </c>
    </row>
    <row r="29" customFormat="false" ht="17.25" hidden="false" customHeight="true" outlineLevel="0" collapsed="false">
      <c r="A29" s="31" t="s">
        <v>36</v>
      </c>
      <c r="B29" s="32" t="n">
        <v>600</v>
      </c>
      <c r="C29" s="10" t="n">
        <f aca="false">SUM(D29:E29)</f>
        <v>1398</v>
      </c>
      <c r="D29" s="33" t="n">
        <v>725</v>
      </c>
      <c r="E29" s="35" t="n">
        <v>673</v>
      </c>
      <c r="F29" s="15" t="s">
        <v>23</v>
      </c>
      <c r="G29" s="15"/>
      <c r="H29" s="16" t="n">
        <v>668</v>
      </c>
      <c r="I29" s="10" t="n">
        <f aca="false">SUM(J29:K29)</f>
        <v>1540</v>
      </c>
      <c r="J29" s="16" t="n">
        <v>784</v>
      </c>
      <c r="K29" s="17" t="n">
        <v>756</v>
      </c>
      <c r="L29" s="15" t="s">
        <v>23</v>
      </c>
      <c r="M29" s="15"/>
      <c r="N29" s="16" t="n">
        <v>541</v>
      </c>
      <c r="O29" s="10" t="n">
        <f aca="false">SUM(P29:Q29)</f>
        <v>1421</v>
      </c>
      <c r="P29" s="16" t="n">
        <v>711</v>
      </c>
      <c r="Q29" s="18" t="n">
        <v>710</v>
      </c>
    </row>
    <row r="30" customFormat="false" ht="17.25" hidden="false" customHeight="true" outlineLevel="0" collapsed="false">
      <c r="A30" s="31" t="s">
        <v>38</v>
      </c>
      <c r="B30" s="32" t="n">
        <v>568</v>
      </c>
      <c r="C30" s="16" t="n">
        <f aca="false">SUM(D30:E30)</f>
        <v>1293</v>
      </c>
      <c r="D30" s="33" t="n">
        <v>674</v>
      </c>
      <c r="E30" s="34" t="n">
        <v>619</v>
      </c>
      <c r="F30" s="15" t="s">
        <v>35</v>
      </c>
      <c r="G30" s="15"/>
      <c r="H30" s="16" t="n">
        <v>609</v>
      </c>
      <c r="I30" s="16" t="n">
        <f aca="false">SUM(J30:K30)</f>
        <v>1535</v>
      </c>
      <c r="J30" s="40" t="n">
        <v>764</v>
      </c>
      <c r="K30" s="20" t="n">
        <v>771</v>
      </c>
      <c r="L30" s="36" t="s">
        <v>57</v>
      </c>
      <c r="M30" s="36"/>
      <c r="N30" s="16" t="n">
        <v>579</v>
      </c>
      <c r="O30" s="10" t="n">
        <f aca="false">SUM(P30:Q30)</f>
        <v>1339</v>
      </c>
      <c r="P30" s="16" t="n">
        <v>718</v>
      </c>
      <c r="Q30" s="18" t="n">
        <v>621</v>
      </c>
    </row>
    <row r="31" customFormat="false" ht="17.25" hidden="false" customHeight="true" outlineLevel="0" collapsed="false">
      <c r="A31" s="41" t="s">
        <v>41</v>
      </c>
      <c r="B31" s="42" t="n">
        <v>790</v>
      </c>
      <c r="C31" s="43" t="n">
        <f aca="false">SUM(D31:E31)</f>
        <v>1771</v>
      </c>
      <c r="D31" s="33" t="n">
        <v>945</v>
      </c>
      <c r="E31" s="44" t="n">
        <v>826</v>
      </c>
      <c r="F31" s="45" t="s">
        <v>37</v>
      </c>
      <c r="G31" s="45"/>
      <c r="H31" s="43" t="n">
        <v>623</v>
      </c>
      <c r="I31" s="43" t="n">
        <f aca="false">SUM(J31:K31)</f>
        <v>1499</v>
      </c>
      <c r="J31" s="46" t="n">
        <v>789</v>
      </c>
      <c r="K31" s="47" t="n">
        <v>710</v>
      </c>
      <c r="L31" s="48" t="s">
        <v>58</v>
      </c>
      <c r="M31" s="48"/>
      <c r="N31" s="46" t="n">
        <v>124</v>
      </c>
      <c r="O31" s="46" t="n">
        <f aca="false">SUM(P31:Q31)</f>
        <v>315</v>
      </c>
      <c r="P31" s="46" t="n">
        <v>175</v>
      </c>
      <c r="Q31" s="49" t="n">
        <v>140</v>
      </c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1"/>
      <c r="G32" s="51"/>
      <c r="H32" s="52"/>
      <c r="I32" s="52"/>
      <c r="J32" s="52"/>
      <c r="K32" s="52"/>
      <c r="L32" s="51"/>
      <c r="M32" s="51"/>
      <c r="N32" s="51"/>
      <c r="O32" s="51"/>
      <c r="P32" s="51"/>
      <c r="Q32" s="51"/>
    </row>
    <row r="33" customFormat="false" ht="22.5" hidden="false" customHeight="true" outlineLevel="0" collapsed="false">
      <c r="A33" s="53" t="s">
        <v>59</v>
      </c>
      <c r="B33" s="53"/>
      <c r="C33" s="53"/>
      <c r="D33" s="53"/>
      <c r="E33" s="53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1"/>
      <c r="Q33" s="51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3</v>
      </c>
      <c r="C36" s="59" t="n">
        <v>-172</v>
      </c>
      <c r="D36" s="59" t="n">
        <f aca="false">SUM(B36:C36)</f>
        <v>-175</v>
      </c>
      <c r="E36" s="59" t="n">
        <v>-210</v>
      </c>
      <c r="G36" s="59" t="n">
        <v>109</v>
      </c>
      <c r="H36" s="60" t="n">
        <v>66</v>
      </c>
      <c r="I36" s="60" t="n">
        <f aca="false">G36-H36</f>
        <v>43</v>
      </c>
      <c r="J36" s="61" t="n">
        <v>585</v>
      </c>
      <c r="K36" s="59" t="n">
        <v>803</v>
      </c>
      <c r="L36" s="59" t="n">
        <f aca="false">J36-K36</f>
        <v>-218</v>
      </c>
      <c r="N36" s="62" t="n">
        <v>71</v>
      </c>
      <c r="O36" s="62" t="n">
        <v>19</v>
      </c>
      <c r="P36" s="62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7-11T00:50:49Z</cp:lastPrinted>
  <dcterms:modified xsi:type="dcterms:W3CDTF">2008-07-11T00:51:27Z</dcterms:modified>
  <cp:revision>0</cp:revision>
  <dc:subject/>
  <dc:title/>
</cp:coreProperties>
</file>