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809" sheetId="1" state="visible" r:id="rId2"/>
  </sheets>
  <definedNames>
    <definedName function="false" hidden="false" localSheetId="0" name="_xlnm.Print_Area" vbProcedure="false">setaizin200809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０年９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25"/>
    <col collapsed="false" customWidth="true" hidden="false" outlineLevel="0" max="6" min="6" style="1" width="4.75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1" min="11" style="1" width="9.25"/>
    <col collapsed="false" customWidth="true" hidden="false" outlineLevel="0" max="12" min="12" style="1" width="9.12"/>
    <col collapsed="false" customWidth="true" hidden="false" outlineLevel="0" max="13" min="13" style="1" width="4.75"/>
    <col collapsed="false" customWidth="true" hidden="false" outlineLevel="0" max="14" min="14" style="1" width="9.25"/>
    <col collapsed="false" customWidth="true" hidden="false" outlineLevel="0" max="15" min="15" style="1" width="9.75"/>
    <col collapsed="false" customWidth="true" hidden="false" outlineLevel="0" max="17" min="16" style="1" width="9.25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7528</v>
      </c>
      <c r="C4" s="10" t="n">
        <f aca="false">D4+E4</f>
        <v>127815</v>
      </c>
      <c r="D4" s="10" t="n">
        <f aca="false">SUM(D9:D31,J4:J31,P4:P31)</f>
        <v>65586</v>
      </c>
      <c r="E4" s="10" t="n">
        <f aca="false">SUM(E9:E31,K4:K31,Q4:Q31)</f>
        <v>62229</v>
      </c>
      <c r="F4" s="11" t="s">
        <v>7</v>
      </c>
      <c r="G4" s="11"/>
      <c r="H4" s="10" t="n">
        <v>868</v>
      </c>
      <c r="I4" s="10" t="n">
        <f aca="false">SUM(J4:K4)</f>
        <v>2111</v>
      </c>
      <c r="J4" s="10" t="n">
        <v>1080</v>
      </c>
      <c r="K4" s="12" t="n">
        <v>1031</v>
      </c>
      <c r="L4" s="11" t="s">
        <v>8</v>
      </c>
      <c r="M4" s="11"/>
      <c r="N4" s="10" t="n">
        <v>462</v>
      </c>
      <c r="O4" s="10" t="n">
        <f aca="false">SUM(P4:Q4)</f>
        <v>907</v>
      </c>
      <c r="P4" s="10" t="n">
        <v>480</v>
      </c>
      <c r="Q4" s="13" t="n">
        <v>427</v>
      </c>
    </row>
    <row r="5" customFormat="false" ht="17.25" hidden="false" customHeight="true" outlineLevel="0" collapsed="false">
      <c r="A5" s="14" t="s">
        <v>9</v>
      </c>
      <c r="B5" s="10" t="n">
        <f aca="false">B4-B6</f>
        <v>55454</v>
      </c>
      <c r="C5" s="10" t="n">
        <f aca="false">SUM(D5:E5)</f>
        <v>125085</v>
      </c>
      <c r="D5" s="10" t="n">
        <v>64321</v>
      </c>
      <c r="E5" s="10" t="n">
        <v>60764</v>
      </c>
      <c r="F5" s="15" t="s">
        <v>10</v>
      </c>
      <c r="G5" s="15"/>
      <c r="H5" s="16" t="n">
        <v>651</v>
      </c>
      <c r="I5" s="10" t="n">
        <f aca="false">SUM(J5:K5)</f>
        <v>1507</v>
      </c>
      <c r="J5" s="16" t="n">
        <v>781</v>
      </c>
      <c r="K5" s="17" t="n">
        <v>726</v>
      </c>
      <c r="L5" s="15" t="s">
        <v>11</v>
      </c>
      <c r="M5" s="15"/>
      <c r="N5" s="16" t="n">
        <v>938</v>
      </c>
      <c r="O5" s="10" t="n">
        <f aca="false">SUM(P5:Q5)</f>
        <v>1856</v>
      </c>
      <c r="P5" s="16" t="n">
        <v>946</v>
      </c>
      <c r="Q5" s="18" t="n">
        <v>910</v>
      </c>
      <c r="R5" s="19"/>
      <c r="S5" s="19"/>
    </row>
    <row r="6" customFormat="false" ht="17.25" hidden="false" customHeight="true" outlineLevel="0" collapsed="false">
      <c r="A6" s="14" t="s">
        <v>12</v>
      </c>
      <c r="B6" s="16" t="n">
        <v>2074</v>
      </c>
      <c r="C6" s="16" t="n">
        <f aca="false">C4-C5</f>
        <v>2730</v>
      </c>
      <c r="D6" s="16" t="n">
        <f aca="false">D4-D5</f>
        <v>1265</v>
      </c>
      <c r="E6" s="20" t="n">
        <f aca="false">E4-E5</f>
        <v>1465</v>
      </c>
      <c r="F6" s="15" t="s">
        <v>13</v>
      </c>
      <c r="G6" s="15"/>
      <c r="H6" s="21" t="n">
        <v>225</v>
      </c>
      <c r="I6" s="10" t="n">
        <f aca="false">SUM(J6:K6)</f>
        <v>345</v>
      </c>
      <c r="J6" s="16" t="n">
        <v>247</v>
      </c>
      <c r="K6" s="17" t="n">
        <v>98</v>
      </c>
      <c r="L6" s="15" t="s">
        <v>10</v>
      </c>
      <c r="M6" s="15"/>
      <c r="N6" s="16" t="n">
        <v>1734</v>
      </c>
      <c r="O6" s="10" t="n">
        <f aca="false">SUM(P6:Q6)</f>
        <v>3929</v>
      </c>
      <c r="P6" s="16" t="n">
        <v>1996</v>
      </c>
      <c r="Q6" s="18" t="n">
        <v>1933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15" t="s">
        <v>14</v>
      </c>
      <c r="G7" s="15"/>
      <c r="H7" s="21" t="n">
        <v>0</v>
      </c>
      <c r="I7" s="10" t="n">
        <f aca="false">SUM(J7:K7)</f>
        <v>0</v>
      </c>
      <c r="J7" s="16" t="n">
        <v>0</v>
      </c>
      <c r="K7" s="17" t="n">
        <v>0</v>
      </c>
      <c r="L7" s="15" t="s">
        <v>15</v>
      </c>
      <c r="M7" s="15"/>
      <c r="N7" s="16" t="n">
        <v>677</v>
      </c>
      <c r="O7" s="10" t="n">
        <f aca="false">SUM(P7:Q7)</f>
        <v>1794</v>
      </c>
      <c r="P7" s="16" t="n">
        <v>922</v>
      </c>
      <c r="Q7" s="18" t="n">
        <v>872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15" t="s">
        <v>16</v>
      </c>
      <c r="G8" s="15"/>
      <c r="H8" s="21" t="n">
        <v>46</v>
      </c>
      <c r="I8" s="10" t="n">
        <f aca="false">SUM(J8:K8)</f>
        <v>66</v>
      </c>
      <c r="J8" s="16" t="n">
        <v>46</v>
      </c>
      <c r="K8" s="17" t="n">
        <v>20</v>
      </c>
      <c r="L8" s="15" t="s">
        <v>17</v>
      </c>
      <c r="M8" s="15"/>
      <c r="N8" s="16" t="n">
        <v>94</v>
      </c>
      <c r="O8" s="10" t="n">
        <f aca="false">SUM(P8:Q8)</f>
        <v>109</v>
      </c>
      <c r="P8" s="16" t="n">
        <v>47</v>
      </c>
      <c r="Q8" s="18" t="n">
        <v>62</v>
      </c>
    </row>
    <row r="9" customFormat="false" ht="17.25" hidden="false" customHeight="true" outlineLevel="0" collapsed="false">
      <c r="A9" s="31" t="s">
        <v>18</v>
      </c>
      <c r="B9" s="32" t="n">
        <v>2857</v>
      </c>
      <c r="C9" s="16" t="n">
        <f aca="false">SUM(D9:E9)</f>
        <v>6197</v>
      </c>
      <c r="D9" s="33" t="n">
        <v>3185</v>
      </c>
      <c r="E9" s="33" t="n">
        <v>3012</v>
      </c>
      <c r="F9" s="15" t="s">
        <v>19</v>
      </c>
      <c r="G9" s="15"/>
      <c r="H9" s="16" t="n">
        <v>3</v>
      </c>
      <c r="I9" s="10" t="n">
        <f aca="false">SUM(J9:K9)</f>
        <v>7</v>
      </c>
      <c r="J9" s="16" t="n">
        <v>4</v>
      </c>
      <c r="K9" s="17" t="n">
        <v>3</v>
      </c>
      <c r="L9" s="15" t="s">
        <v>20</v>
      </c>
      <c r="M9" s="15"/>
      <c r="N9" s="16" t="n">
        <v>310</v>
      </c>
      <c r="O9" s="10" t="n">
        <f aca="false">SUM(P9:Q9)</f>
        <v>698</v>
      </c>
      <c r="P9" s="16" t="n">
        <v>375</v>
      </c>
      <c r="Q9" s="18" t="n">
        <v>323</v>
      </c>
    </row>
    <row r="10" customFormat="false" ht="17.25" hidden="false" customHeight="true" outlineLevel="0" collapsed="false">
      <c r="A10" s="31" t="s">
        <v>21</v>
      </c>
      <c r="B10" s="32" t="n">
        <v>2565</v>
      </c>
      <c r="C10" s="10" t="n">
        <f aca="false">SUM(D10:E10)</f>
        <v>4871</v>
      </c>
      <c r="D10" s="33" t="n">
        <v>2468</v>
      </c>
      <c r="E10" s="33" t="n">
        <v>2403</v>
      </c>
      <c r="F10" s="15" t="s">
        <v>22</v>
      </c>
      <c r="G10" s="15"/>
      <c r="H10" s="16" t="n">
        <v>13</v>
      </c>
      <c r="I10" s="10" t="n">
        <f aca="false">SUM(J10:K10)</f>
        <v>25</v>
      </c>
      <c r="J10" s="16" t="n">
        <v>20</v>
      </c>
      <c r="K10" s="17" t="n">
        <v>5</v>
      </c>
      <c r="L10" s="15" t="s">
        <v>23</v>
      </c>
      <c r="M10" s="15"/>
      <c r="N10" s="16" t="n">
        <v>565</v>
      </c>
      <c r="O10" s="10" t="n">
        <f aca="false">SUM(P10:Q10)</f>
        <v>1255</v>
      </c>
      <c r="P10" s="16" t="n">
        <v>626</v>
      </c>
      <c r="Q10" s="18" t="n">
        <v>629</v>
      </c>
    </row>
    <row r="11" customFormat="false" ht="17.25" hidden="false" customHeight="true" outlineLevel="0" collapsed="false">
      <c r="A11" s="31" t="s">
        <v>24</v>
      </c>
      <c r="B11" s="32" t="n">
        <v>609</v>
      </c>
      <c r="C11" s="10" t="n">
        <f aca="false">SUM(D11:E11)</f>
        <v>1331</v>
      </c>
      <c r="D11" s="33" t="n">
        <v>683</v>
      </c>
      <c r="E11" s="33" t="n">
        <v>648</v>
      </c>
      <c r="F11" s="15" t="s">
        <v>25</v>
      </c>
      <c r="G11" s="15"/>
      <c r="H11" s="16" t="n">
        <v>650</v>
      </c>
      <c r="I11" s="10" t="n">
        <f aca="false">SUM(J11:K11)</f>
        <v>650</v>
      </c>
      <c r="J11" s="16" t="n">
        <v>430</v>
      </c>
      <c r="K11" s="17" t="n">
        <v>220</v>
      </c>
      <c r="L11" s="15" t="s">
        <v>26</v>
      </c>
      <c r="M11" s="15"/>
      <c r="N11" s="16" t="n">
        <v>490</v>
      </c>
      <c r="O11" s="10" t="n">
        <f aca="false">SUM(P11:Q11)</f>
        <v>927</v>
      </c>
      <c r="P11" s="16" t="n">
        <v>463</v>
      </c>
      <c r="Q11" s="18" t="n">
        <v>464</v>
      </c>
    </row>
    <row r="12" customFormat="false" ht="17.25" hidden="false" customHeight="true" outlineLevel="0" collapsed="false">
      <c r="A12" s="31" t="s">
        <v>27</v>
      </c>
      <c r="B12" s="32" t="n">
        <v>841</v>
      </c>
      <c r="C12" s="10" t="n">
        <f aca="false">SUM(D12:E12)</f>
        <v>1465</v>
      </c>
      <c r="D12" s="33" t="n">
        <v>791</v>
      </c>
      <c r="E12" s="33" t="n">
        <v>674</v>
      </c>
      <c r="F12" s="15" t="s">
        <v>28</v>
      </c>
      <c r="G12" s="15"/>
      <c r="H12" s="16" t="n">
        <v>435</v>
      </c>
      <c r="I12" s="10" t="n">
        <f aca="false">SUM(J12:K12)</f>
        <v>1076</v>
      </c>
      <c r="J12" s="16" t="n">
        <v>529</v>
      </c>
      <c r="K12" s="17" t="n">
        <v>547</v>
      </c>
      <c r="L12" s="15" t="s">
        <v>23</v>
      </c>
      <c r="M12" s="15"/>
      <c r="N12" s="16" t="n">
        <v>494</v>
      </c>
      <c r="O12" s="10" t="n">
        <f aca="false">SUM(P12:Q12)</f>
        <v>1103</v>
      </c>
      <c r="P12" s="16" t="n">
        <v>542</v>
      </c>
      <c r="Q12" s="18" t="n">
        <v>561</v>
      </c>
    </row>
    <row r="13" customFormat="false" ht="17.25" hidden="false" customHeight="true" outlineLevel="0" collapsed="false">
      <c r="A13" s="31" t="s">
        <v>29</v>
      </c>
      <c r="B13" s="32" t="n">
        <v>1212</v>
      </c>
      <c r="C13" s="10" t="n">
        <f aca="false">SUM(D13:E13)</f>
        <v>2294</v>
      </c>
      <c r="D13" s="33" t="n">
        <v>1128</v>
      </c>
      <c r="E13" s="33" t="n">
        <v>1166</v>
      </c>
      <c r="F13" s="15" t="s">
        <v>30</v>
      </c>
      <c r="G13" s="15"/>
      <c r="H13" s="16" t="n">
        <v>572</v>
      </c>
      <c r="I13" s="10" t="n">
        <f aca="false">SUM(J13:K13)</f>
        <v>992</v>
      </c>
      <c r="J13" s="16" t="n">
        <v>537</v>
      </c>
      <c r="K13" s="17" t="n">
        <v>455</v>
      </c>
      <c r="L13" s="15" t="s">
        <v>31</v>
      </c>
      <c r="M13" s="15"/>
      <c r="N13" s="16" t="n">
        <v>236</v>
      </c>
      <c r="O13" s="10" t="n">
        <f aca="false">SUM(P13:Q13)</f>
        <v>459</v>
      </c>
      <c r="P13" s="16" t="n">
        <v>238</v>
      </c>
      <c r="Q13" s="18" t="n">
        <v>221</v>
      </c>
    </row>
    <row r="14" customFormat="false" ht="17.25" hidden="false" customHeight="true" outlineLevel="0" collapsed="false">
      <c r="A14" s="31" t="s">
        <v>32</v>
      </c>
      <c r="B14" s="32" t="n">
        <v>869</v>
      </c>
      <c r="C14" s="10" t="n">
        <f aca="false">SUM(D14:E14)</f>
        <v>1909</v>
      </c>
      <c r="D14" s="33" t="n">
        <v>975</v>
      </c>
      <c r="E14" s="33" t="n">
        <v>934</v>
      </c>
      <c r="F14" s="15" t="s">
        <v>33</v>
      </c>
      <c r="G14" s="15"/>
      <c r="H14" s="16" t="n">
        <v>565</v>
      </c>
      <c r="I14" s="10" t="n">
        <f aca="false">SUM(J14:K14)</f>
        <v>1114</v>
      </c>
      <c r="J14" s="16" t="n">
        <v>592</v>
      </c>
      <c r="K14" s="17" t="n">
        <v>522</v>
      </c>
      <c r="L14" s="15" t="s">
        <v>23</v>
      </c>
      <c r="M14" s="15"/>
      <c r="N14" s="16" t="n">
        <v>157</v>
      </c>
      <c r="O14" s="10" t="n">
        <f aca="false">SUM(P14:Q14)</f>
        <v>341</v>
      </c>
      <c r="P14" s="16" t="n">
        <v>184</v>
      </c>
      <c r="Q14" s="18" t="n">
        <v>157</v>
      </c>
    </row>
    <row r="15" customFormat="false" ht="17.25" hidden="false" customHeight="true" outlineLevel="0" collapsed="false">
      <c r="A15" s="31" t="s">
        <v>29</v>
      </c>
      <c r="B15" s="32" t="n">
        <v>1065</v>
      </c>
      <c r="C15" s="10" t="n">
        <f aca="false">SUM(D15:E15)</f>
        <v>2451</v>
      </c>
      <c r="D15" s="33" t="n">
        <v>1287</v>
      </c>
      <c r="E15" s="33" t="n">
        <v>1164</v>
      </c>
      <c r="F15" s="15" t="s">
        <v>34</v>
      </c>
      <c r="G15" s="15"/>
      <c r="H15" s="16" t="n">
        <v>568</v>
      </c>
      <c r="I15" s="10" t="n">
        <f aca="false">SUM(J15:K15)</f>
        <v>1149</v>
      </c>
      <c r="J15" s="16" t="n">
        <v>582</v>
      </c>
      <c r="K15" s="17" t="n">
        <v>567</v>
      </c>
      <c r="L15" s="15" t="s">
        <v>35</v>
      </c>
      <c r="M15" s="15"/>
      <c r="N15" s="16" t="n">
        <v>382</v>
      </c>
      <c r="O15" s="10" t="n">
        <f aca="false">SUM(P15:Q15)</f>
        <v>829</v>
      </c>
      <c r="P15" s="16" t="n">
        <v>423</v>
      </c>
      <c r="Q15" s="18" t="n">
        <v>406</v>
      </c>
    </row>
    <row r="16" customFormat="false" ht="17.25" hidden="false" customHeight="true" outlineLevel="0" collapsed="false">
      <c r="A16" s="31" t="s">
        <v>36</v>
      </c>
      <c r="B16" s="32" t="n">
        <v>1040</v>
      </c>
      <c r="C16" s="10" t="n">
        <f aca="false">SUM(D16:E16)</f>
        <v>2495</v>
      </c>
      <c r="D16" s="33" t="n">
        <v>1247</v>
      </c>
      <c r="E16" s="33" t="n">
        <v>1248</v>
      </c>
      <c r="F16" s="15" t="s">
        <v>30</v>
      </c>
      <c r="G16" s="15"/>
      <c r="H16" s="16" t="n">
        <v>361</v>
      </c>
      <c r="I16" s="10" t="n">
        <f aca="false">SUM(J16:K16)</f>
        <v>734</v>
      </c>
      <c r="J16" s="16" t="n">
        <v>371</v>
      </c>
      <c r="K16" s="17" t="n">
        <v>363</v>
      </c>
      <c r="L16" s="15" t="s">
        <v>37</v>
      </c>
      <c r="M16" s="15"/>
      <c r="N16" s="16" t="n">
        <v>508</v>
      </c>
      <c r="O16" s="10" t="n">
        <f aca="false">SUM(P16:Q16)</f>
        <v>1201</v>
      </c>
      <c r="P16" s="16" t="n">
        <v>609</v>
      </c>
      <c r="Q16" s="18" t="n">
        <v>592</v>
      </c>
    </row>
    <row r="17" customFormat="false" ht="17.25" hidden="false" customHeight="true" outlineLevel="0" collapsed="false">
      <c r="A17" s="31" t="s">
        <v>38</v>
      </c>
      <c r="B17" s="32" t="n">
        <v>286</v>
      </c>
      <c r="C17" s="10" t="n">
        <f aca="false">SUM(D17:E17)</f>
        <v>548</v>
      </c>
      <c r="D17" s="33" t="n">
        <v>289</v>
      </c>
      <c r="E17" s="33" t="n">
        <v>259</v>
      </c>
      <c r="F17" s="15" t="s">
        <v>39</v>
      </c>
      <c r="G17" s="15"/>
      <c r="H17" s="16" t="n">
        <v>1681</v>
      </c>
      <c r="I17" s="10" t="n">
        <f aca="false">SUM(J17:K17)</f>
        <v>3642</v>
      </c>
      <c r="J17" s="16" t="n">
        <v>1887</v>
      </c>
      <c r="K17" s="17" t="n">
        <v>1755</v>
      </c>
      <c r="L17" s="15" t="s">
        <v>40</v>
      </c>
      <c r="M17" s="15"/>
      <c r="N17" s="16" t="n">
        <v>24</v>
      </c>
      <c r="O17" s="10" t="n">
        <f aca="false">SUM(P17:Q17)</f>
        <v>59</v>
      </c>
      <c r="P17" s="16" t="n">
        <v>33</v>
      </c>
      <c r="Q17" s="18" t="n">
        <v>26</v>
      </c>
    </row>
    <row r="18" customFormat="false" ht="17.25" hidden="false" customHeight="true" outlineLevel="0" collapsed="false">
      <c r="A18" s="31" t="s">
        <v>41</v>
      </c>
      <c r="B18" s="32" t="n">
        <v>483</v>
      </c>
      <c r="C18" s="10" t="n">
        <f aca="false">SUM(D18:E18)</f>
        <v>1008</v>
      </c>
      <c r="D18" s="33" t="n">
        <v>509</v>
      </c>
      <c r="E18" s="33" t="n">
        <v>499</v>
      </c>
      <c r="F18" s="15" t="s">
        <v>23</v>
      </c>
      <c r="G18" s="15"/>
      <c r="H18" s="16" t="n">
        <v>1671</v>
      </c>
      <c r="I18" s="10" t="n">
        <f aca="false">SUM(J18:K18)</f>
        <v>3702</v>
      </c>
      <c r="J18" s="16" t="n">
        <v>1859</v>
      </c>
      <c r="K18" s="17" t="n">
        <v>1843</v>
      </c>
      <c r="L18" s="34" t="s">
        <v>42</v>
      </c>
      <c r="M18" s="34"/>
      <c r="N18" s="16" t="n">
        <v>1810</v>
      </c>
      <c r="O18" s="10" t="n">
        <f aca="false">SUM(P18:Q18)</f>
        <v>3762</v>
      </c>
      <c r="P18" s="16" t="n">
        <v>1858</v>
      </c>
      <c r="Q18" s="18" t="n">
        <v>1904</v>
      </c>
    </row>
    <row r="19" customFormat="false" ht="17.25" hidden="false" customHeight="true" outlineLevel="0" collapsed="false">
      <c r="A19" s="31" t="s">
        <v>43</v>
      </c>
      <c r="B19" s="32" t="n">
        <v>775</v>
      </c>
      <c r="C19" s="10" t="n">
        <f aca="false">SUM(D19:E19)</f>
        <v>1656</v>
      </c>
      <c r="D19" s="33" t="n">
        <v>863</v>
      </c>
      <c r="E19" s="33" t="n">
        <v>793</v>
      </c>
      <c r="F19" s="15" t="s">
        <v>35</v>
      </c>
      <c r="G19" s="15"/>
      <c r="H19" s="16" t="n">
        <v>1660</v>
      </c>
      <c r="I19" s="10" t="n">
        <f aca="false">SUM(J19:K19)</f>
        <v>3477</v>
      </c>
      <c r="J19" s="16" t="n">
        <v>1737</v>
      </c>
      <c r="K19" s="17" t="n">
        <v>1740</v>
      </c>
      <c r="L19" s="34" t="s">
        <v>44</v>
      </c>
      <c r="M19" s="34"/>
      <c r="N19" s="16" t="n">
        <v>773</v>
      </c>
      <c r="O19" s="10" t="n">
        <f aca="false">SUM(P19:Q19)</f>
        <v>1548</v>
      </c>
      <c r="P19" s="16" t="n">
        <v>794</v>
      </c>
      <c r="Q19" s="18" t="n">
        <v>754</v>
      </c>
    </row>
    <row r="20" customFormat="false" ht="17.25" hidden="false" customHeight="true" outlineLevel="0" collapsed="false">
      <c r="A20" s="31" t="s">
        <v>29</v>
      </c>
      <c r="B20" s="32" t="n">
        <v>1186</v>
      </c>
      <c r="C20" s="10" t="n">
        <f aca="false">SUM(D20:E20)</f>
        <v>2874</v>
      </c>
      <c r="D20" s="33" t="n">
        <v>1447</v>
      </c>
      <c r="E20" s="33" t="n">
        <v>1427</v>
      </c>
      <c r="F20" s="15" t="s">
        <v>37</v>
      </c>
      <c r="G20" s="15"/>
      <c r="H20" s="16" t="n">
        <v>634</v>
      </c>
      <c r="I20" s="10" t="n">
        <f aca="false">SUM(J20:K20)</f>
        <v>1375</v>
      </c>
      <c r="J20" s="16" t="n">
        <v>696</v>
      </c>
      <c r="K20" s="17" t="n">
        <v>679</v>
      </c>
      <c r="L20" s="34" t="s">
        <v>45</v>
      </c>
      <c r="M20" s="34"/>
      <c r="N20" s="16" t="n">
        <v>768</v>
      </c>
      <c r="O20" s="10" t="n">
        <f aca="false">SUM(P20:Q20)</f>
        <v>1663</v>
      </c>
      <c r="P20" s="16" t="n">
        <v>823</v>
      </c>
      <c r="Q20" s="18" t="n">
        <v>840</v>
      </c>
    </row>
    <row r="21" customFormat="false" ht="17.25" hidden="false" customHeight="true" outlineLevel="0" collapsed="false">
      <c r="A21" s="31" t="s">
        <v>36</v>
      </c>
      <c r="B21" s="32" t="n">
        <v>447</v>
      </c>
      <c r="C21" s="10" t="n">
        <f aca="false">SUM(D21:E21)</f>
        <v>1033</v>
      </c>
      <c r="D21" s="33" t="n">
        <v>526</v>
      </c>
      <c r="E21" s="33" t="n">
        <v>507</v>
      </c>
      <c r="F21" s="15" t="s">
        <v>46</v>
      </c>
      <c r="G21" s="15"/>
      <c r="H21" s="16" t="n">
        <v>849</v>
      </c>
      <c r="I21" s="10" t="n">
        <f aca="false">SUM(J21:K21)</f>
        <v>2070</v>
      </c>
      <c r="J21" s="16" t="n">
        <v>1064</v>
      </c>
      <c r="K21" s="17" t="n">
        <v>1006</v>
      </c>
      <c r="L21" s="34" t="s">
        <v>47</v>
      </c>
      <c r="M21" s="34"/>
      <c r="N21" s="16" t="n">
        <v>745</v>
      </c>
      <c r="O21" s="10" t="n">
        <f aca="false">SUM(P21:Q21)</f>
        <v>1640</v>
      </c>
      <c r="P21" s="16" t="n">
        <v>833</v>
      </c>
      <c r="Q21" s="18" t="n">
        <v>807</v>
      </c>
    </row>
    <row r="22" customFormat="false" ht="17.25" hidden="false" customHeight="true" outlineLevel="0" collapsed="false">
      <c r="A22" s="31" t="s">
        <v>48</v>
      </c>
      <c r="B22" s="32" t="n">
        <v>1222</v>
      </c>
      <c r="C22" s="10" t="n">
        <f aca="false">SUM(D22:E22)</f>
        <v>2948</v>
      </c>
      <c r="D22" s="33" t="n">
        <v>1508</v>
      </c>
      <c r="E22" s="33" t="n">
        <v>1440</v>
      </c>
      <c r="F22" s="15" t="s">
        <v>49</v>
      </c>
      <c r="G22" s="15"/>
      <c r="H22" s="16" t="n">
        <v>285</v>
      </c>
      <c r="I22" s="10" t="n">
        <f aca="false">SUM(J22:K22)</f>
        <v>696</v>
      </c>
      <c r="J22" s="16" t="n">
        <v>349</v>
      </c>
      <c r="K22" s="17" t="n">
        <v>347</v>
      </c>
      <c r="L22" s="15" t="s">
        <v>50</v>
      </c>
      <c r="M22" s="15"/>
      <c r="N22" s="16" t="n">
        <v>6</v>
      </c>
      <c r="O22" s="10" t="n">
        <f aca="false">SUM(P22:Q22)</f>
        <v>18</v>
      </c>
      <c r="P22" s="16" t="n">
        <v>10</v>
      </c>
      <c r="Q22" s="18" t="n">
        <v>8</v>
      </c>
    </row>
    <row r="23" customFormat="false" ht="17.25" hidden="false" customHeight="true" outlineLevel="0" collapsed="false">
      <c r="A23" s="31" t="s">
        <v>29</v>
      </c>
      <c r="B23" s="32" t="n">
        <v>1266</v>
      </c>
      <c r="C23" s="10" t="n">
        <f aca="false">SUM(D23:E23)</f>
        <v>2681</v>
      </c>
      <c r="D23" s="33" t="n">
        <v>1427</v>
      </c>
      <c r="E23" s="33" t="n">
        <v>1254</v>
      </c>
      <c r="F23" s="15" t="s">
        <v>23</v>
      </c>
      <c r="G23" s="15"/>
      <c r="H23" s="16" t="n">
        <v>561</v>
      </c>
      <c r="I23" s="10" t="n">
        <f aca="false">SUM(J23:K23)</f>
        <v>1447</v>
      </c>
      <c r="J23" s="16" t="n">
        <v>727</v>
      </c>
      <c r="K23" s="17" t="n">
        <v>720</v>
      </c>
      <c r="L23" s="15" t="s">
        <v>51</v>
      </c>
      <c r="M23" s="15"/>
      <c r="N23" s="16" t="n">
        <v>580</v>
      </c>
      <c r="O23" s="10" t="n">
        <f aca="false">SUM(P23:Q23)</f>
        <v>1344</v>
      </c>
      <c r="P23" s="16" t="n">
        <v>702</v>
      </c>
      <c r="Q23" s="18" t="n">
        <v>642</v>
      </c>
    </row>
    <row r="24" customFormat="false" ht="17.25" hidden="false" customHeight="true" outlineLevel="0" collapsed="false">
      <c r="A24" s="31" t="s">
        <v>36</v>
      </c>
      <c r="B24" s="32" t="n">
        <v>186</v>
      </c>
      <c r="C24" s="10" t="n">
        <f aca="false">SUM(D24:E24)</f>
        <v>468</v>
      </c>
      <c r="D24" s="33" t="n">
        <v>249</v>
      </c>
      <c r="E24" s="33" t="n">
        <v>219</v>
      </c>
      <c r="F24" s="15" t="s">
        <v>35</v>
      </c>
      <c r="G24" s="15"/>
      <c r="H24" s="16" t="n">
        <v>1137</v>
      </c>
      <c r="I24" s="10" t="n">
        <f aca="false">SUM(J24:K24)</f>
        <v>2691</v>
      </c>
      <c r="J24" s="16" t="n">
        <v>1407</v>
      </c>
      <c r="K24" s="17" t="n">
        <v>1284</v>
      </c>
      <c r="L24" s="15" t="s">
        <v>23</v>
      </c>
      <c r="M24" s="15"/>
      <c r="N24" s="16" t="n">
        <v>1116</v>
      </c>
      <c r="O24" s="10" t="n">
        <f aca="false">SUM(P24:Q24)</f>
        <v>2586</v>
      </c>
      <c r="P24" s="16" t="n">
        <v>1328</v>
      </c>
      <c r="Q24" s="18" t="n">
        <v>1258</v>
      </c>
    </row>
    <row r="25" customFormat="false" ht="17.25" hidden="false" customHeight="true" outlineLevel="0" collapsed="false">
      <c r="A25" s="31" t="s">
        <v>38</v>
      </c>
      <c r="B25" s="32" t="n">
        <v>1772</v>
      </c>
      <c r="C25" s="10" t="n">
        <f aca="false">SUM(D25:E25)</f>
        <v>4713</v>
      </c>
      <c r="D25" s="33" t="n">
        <v>2379</v>
      </c>
      <c r="E25" s="33" t="n">
        <v>2334</v>
      </c>
      <c r="F25" s="35" t="s">
        <v>52</v>
      </c>
      <c r="G25" s="35"/>
      <c r="H25" s="36" t="n">
        <v>806</v>
      </c>
      <c r="I25" s="37" t="n">
        <f aca="false">SUM(J25:K25)</f>
        <v>1706</v>
      </c>
      <c r="J25" s="16" t="n">
        <v>882</v>
      </c>
      <c r="K25" s="17" t="n">
        <v>824</v>
      </c>
      <c r="L25" s="15" t="s">
        <v>35</v>
      </c>
      <c r="M25" s="15"/>
      <c r="N25" s="16" t="n">
        <v>1155</v>
      </c>
      <c r="O25" s="10" t="n">
        <f aca="false">SUM(P25:Q25)</f>
        <v>2850</v>
      </c>
      <c r="P25" s="16" t="n">
        <v>1430</v>
      </c>
      <c r="Q25" s="18" t="n">
        <v>1420</v>
      </c>
    </row>
    <row r="26" customFormat="false" ht="17.25" hidden="false" customHeight="true" outlineLevel="0" collapsed="false">
      <c r="A26" s="31" t="s">
        <v>41</v>
      </c>
      <c r="B26" s="32" t="n">
        <v>326</v>
      </c>
      <c r="C26" s="10" t="n">
        <f aca="false">SUM(D26:E26)</f>
        <v>814</v>
      </c>
      <c r="D26" s="33" t="n">
        <v>416</v>
      </c>
      <c r="E26" s="33" t="n">
        <v>398</v>
      </c>
      <c r="F26" s="35" t="s">
        <v>30</v>
      </c>
      <c r="G26" s="35"/>
      <c r="H26" s="36" t="n">
        <v>413</v>
      </c>
      <c r="I26" s="37" t="n">
        <f aca="false">SUM(J26:K26)</f>
        <v>925</v>
      </c>
      <c r="J26" s="16" t="n">
        <v>503</v>
      </c>
      <c r="K26" s="17" t="n">
        <v>422</v>
      </c>
      <c r="L26" s="15" t="s">
        <v>37</v>
      </c>
      <c r="M26" s="15"/>
      <c r="N26" s="16" t="n">
        <v>749</v>
      </c>
      <c r="O26" s="10" t="n">
        <f aca="false">SUM(P26:Q26)</f>
        <v>1930</v>
      </c>
      <c r="P26" s="16" t="n">
        <v>991</v>
      </c>
      <c r="Q26" s="18" t="n">
        <v>939</v>
      </c>
    </row>
    <row r="27" customFormat="false" ht="17.25" hidden="false" customHeight="true" outlineLevel="0" collapsed="false">
      <c r="A27" s="31" t="s">
        <v>53</v>
      </c>
      <c r="B27" s="32" t="n">
        <v>370</v>
      </c>
      <c r="C27" s="10" t="n">
        <f aca="false">SUM(D27:E27)</f>
        <v>837</v>
      </c>
      <c r="D27" s="33" t="n">
        <v>440</v>
      </c>
      <c r="E27" s="33" t="n">
        <v>397</v>
      </c>
      <c r="F27" s="35" t="s">
        <v>33</v>
      </c>
      <c r="G27" s="35"/>
      <c r="H27" s="36" t="n">
        <v>1432</v>
      </c>
      <c r="I27" s="37" t="n">
        <f aca="false">SUM(J27:K27)</f>
        <v>3801</v>
      </c>
      <c r="J27" s="16" t="n">
        <v>1933</v>
      </c>
      <c r="K27" s="17" t="n">
        <v>1868</v>
      </c>
      <c r="L27" s="15" t="s">
        <v>54</v>
      </c>
      <c r="M27" s="15"/>
      <c r="N27" s="16" t="n">
        <v>0</v>
      </c>
      <c r="O27" s="10" t="n">
        <f aca="false">SUM(P27:Q27)</f>
        <v>0</v>
      </c>
      <c r="P27" s="16" t="n">
        <v>0</v>
      </c>
      <c r="Q27" s="18" t="n">
        <v>0</v>
      </c>
    </row>
    <row r="28" customFormat="false" ht="17.25" hidden="false" customHeight="true" outlineLevel="0" collapsed="false">
      <c r="A28" s="31" t="s">
        <v>29</v>
      </c>
      <c r="B28" s="32" t="n">
        <v>823</v>
      </c>
      <c r="C28" s="10" t="n">
        <f aca="false">SUM(D28:E28)</f>
        <v>1923</v>
      </c>
      <c r="D28" s="33" t="n">
        <v>981</v>
      </c>
      <c r="E28" s="33" t="n">
        <v>942</v>
      </c>
      <c r="F28" s="15" t="s">
        <v>55</v>
      </c>
      <c r="G28" s="15"/>
      <c r="H28" s="16" t="n">
        <v>880</v>
      </c>
      <c r="I28" s="10" t="n">
        <f aca="false">SUM(J28:K28)</f>
        <v>1910</v>
      </c>
      <c r="J28" s="16" t="n">
        <v>983</v>
      </c>
      <c r="K28" s="17" t="n">
        <v>927</v>
      </c>
      <c r="L28" s="15" t="s">
        <v>56</v>
      </c>
      <c r="M28" s="15"/>
      <c r="N28" s="16" t="n">
        <v>494</v>
      </c>
      <c r="O28" s="10" t="n">
        <f aca="false">SUM(P28:Q28)</f>
        <v>1171</v>
      </c>
      <c r="P28" s="16" t="n">
        <v>612</v>
      </c>
      <c r="Q28" s="18" t="n">
        <v>559</v>
      </c>
    </row>
    <row r="29" customFormat="false" ht="17.25" hidden="false" customHeight="true" outlineLevel="0" collapsed="false">
      <c r="A29" s="31" t="s">
        <v>36</v>
      </c>
      <c r="B29" s="32" t="n">
        <v>604</v>
      </c>
      <c r="C29" s="10" t="n">
        <f aca="false">SUM(D29:E29)</f>
        <v>1399</v>
      </c>
      <c r="D29" s="33" t="n">
        <v>726</v>
      </c>
      <c r="E29" s="33" t="n">
        <v>673</v>
      </c>
      <c r="F29" s="15" t="s">
        <v>23</v>
      </c>
      <c r="G29" s="15"/>
      <c r="H29" s="16" t="n">
        <v>664</v>
      </c>
      <c r="I29" s="10" t="n">
        <f aca="false">SUM(J29:K29)</f>
        <v>1534</v>
      </c>
      <c r="J29" s="16" t="n">
        <v>781</v>
      </c>
      <c r="K29" s="17" t="n">
        <v>753</v>
      </c>
      <c r="L29" s="15" t="s">
        <v>23</v>
      </c>
      <c r="M29" s="15"/>
      <c r="N29" s="16" t="n">
        <v>543</v>
      </c>
      <c r="O29" s="10" t="n">
        <f aca="false">SUM(P29:Q29)</f>
        <v>1424</v>
      </c>
      <c r="P29" s="16" t="n">
        <v>710</v>
      </c>
      <c r="Q29" s="18" t="n">
        <v>714</v>
      </c>
    </row>
    <row r="30" customFormat="false" ht="17.25" hidden="false" customHeight="true" outlineLevel="0" collapsed="false">
      <c r="A30" s="31" t="s">
        <v>38</v>
      </c>
      <c r="B30" s="32" t="n">
        <v>567</v>
      </c>
      <c r="C30" s="16" t="n">
        <f aca="false">SUM(D30:E30)</f>
        <v>1287</v>
      </c>
      <c r="D30" s="33" t="n">
        <v>672</v>
      </c>
      <c r="E30" s="33" t="n">
        <v>615</v>
      </c>
      <c r="F30" s="15" t="s">
        <v>35</v>
      </c>
      <c r="G30" s="15"/>
      <c r="H30" s="16" t="n">
        <v>604</v>
      </c>
      <c r="I30" s="16" t="n">
        <f aca="false">SUM(J30:K30)</f>
        <v>1521</v>
      </c>
      <c r="J30" s="38" t="n">
        <v>757</v>
      </c>
      <c r="K30" s="20" t="n">
        <v>764</v>
      </c>
      <c r="L30" s="34" t="s">
        <v>57</v>
      </c>
      <c r="M30" s="34"/>
      <c r="N30" s="16" t="n">
        <v>565</v>
      </c>
      <c r="O30" s="10" t="n">
        <f aca="false">SUM(P30:Q30)</f>
        <v>1326</v>
      </c>
      <c r="P30" s="16" t="n">
        <v>706</v>
      </c>
      <c r="Q30" s="18" t="n">
        <v>620</v>
      </c>
    </row>
    <row r="31" customFormat="false" ht="17.25" hidden="false" customHeight="true" outlineLevel="0" collapsed="false">
      <c r="A31" s="39" t="s">
        <v>41</v>
      </c>
      <c r="B31" s="40" t="n">
        <v>797</v>
      </c>
      <c r="C31" s="41" t="n">
        <f aca="false">SUM(D31:E31)</f>
        <v>1794</v>
      </c>
      <c r="D31" s="33" t="n">
        <v>954</v>
      </c>
      <c r="E31" s="33" t="n">
        <v>840</v>
      </c>
      <c r="F31" s="42" t="s">
        <v>37</v>
      </c>
      <c r="G31" s="42"/>
      <c r="H31" s="41" t="n">
        <v>627</v>
      </c>
      <c r="I31" s="41" t="n">
        <f aca="false">SUM(J31:K31)</f>
        <v>1504</v>
      </c>
      <c r="J31" s="43" t="n">
        <v>796</v>
      </c>
      <c r="K31" s="44" t="n">
        <v>708</v>
      </c>
      <c r="L31" s="45" t="s">
        <v>58</v>
      </c>
      <c r="M31" s="45"/>
      <c r="N31" s="43" t="n">
        <v>124</v>
      </c>
      <c r="O31" s="43" t="n">
        <f aca="false">SUM(P31:Q31)</f>
        <v>313</v>
      </c>
      <c r="P31" s="43" t="n">
        <v>175</v>
      </c>
      <c r="Q31" s="46" t="n">
        <v>138</v>
      </c>
    </row>
    <row r="32" customFormat="false" ht="23.25" hidden="false" customHeight="true" outlineLevel="0" collapsed="false">
      <c r="A32" s="47"/>
      <c r="B32" s="47"/>
      <c r="C32" s="47"/>
      <c r="D32" s="47"/>
      <c r="E32" s="47"/>
      <c r="F32" s="48"/>
      <c r="G32" s="48"/>
      <c r="H32" s="49"/>
      <c r="I32" s="49"/>
      <c r="J32" s="49"/>
      <c r="K32" s="49"/>
      <c r="L32" s="48"/>
      <c r="M32" s="48"/>
      <c r="N32" s="48"/>
      <c r="O32" s="48"/>
      <c r="P32" s="48"/>
      <c r="Q32" s="48"/>
    </row>
    <row r="33" customFormat="false" ht="22.5" hidden="false" customHeight="true" outlineLevel="0" collapsed="false">
      <c r="A33" s="50" t="s">
        <v>59</v>
      </c>
      <c r="B33" s="50"/>
      <c r="C33" s="50"/>
      <c r="D33" s="50"/>
      <c r="E33" s="50"/>
      <c r="F33" s="48"/>
      <c r="G33" s="48"/>
      <c r="H33" s="49"/>
      <c r="I33" s="49"/>
      <c r="J33" s="49"/>
      <c r="K33" s="49"/>
      <c r="L33" s="48"/>
      <c r="M33" s="48"/>
      <c r="N33" s="48"/>
      <c r="O33" s="48"/>
      <c r="P33" s="48"/>
      <c r="Q33" s="48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1" t="s">
        <v>4</v>
      </c>
      <c r="C35" s="51" t="s">
        <v>5</v>
      </c>
      <c r="D35" s="51" t="s">
        <v>64</v>
      </c>
      <c r="E35" s="51" t="s">
        <v>2</v>
      </c>
      <c r="G35" s="51" t="s">
        <v>65</v>
      </c>
      <c r="H35" s="51" t="s">
        <v>66</v>
      </c>
      <c r="I35" s="52" t="s">
        <v>67</v>
      </c>
      <c r="J35" s="53" t="s">
        <v>68</v>
      </c>
      <c r="K35" s="54" t="s">
        <v>69</v>
      </c>
      <c r="L35" s="51" t="s">
        <v>67</v>
      </c>
      <c r="N35" s="55" t="s">
        <v>70</v>
      </c>
      <c r="O35" s="55" t="s">
        <v>71</v>
      </c>
      <c r="P35" s="55" t="s">
        <v>72</v>
      </c>
    </row>
    <row r="36" customFormat="false" ht="17.25" hidden="false" customHeight="true" outlineLevel="0" collapsed="false">
      <c r="B36" s="56" t="n">
        <v>42</v>
      </c>
      <c r="C36" s="56" t="n">
        <v>-5</v>
      </c>
      <c r="D36" s="56" t="n">
        <f aca="false">SUM(B36:C36)</f>
        <v>37</v>
      </c>
      <c r="E36" s="56" t="n">
        <v>22</v>
      </c>
      <c r="G36" s="56" t="n">
        <v>127</v>
      </c>
      <c r="H36" s="57" t="n">
        <v>55</v>
      </c>
      <c r="I36" s="57" t="n">
        <f aca="false">G36-H36</f>
        <v>72</v>
      </c>
      <c r="J36" s="58" t="n">
        <v>600</v>
      </c>
      <c r="K36" s="56" t="n">
        <v>635</v>
      </c>
      <c r="L36" s="56" t="n">
        <f aca="false">J36-K36</f>
        <v>-35</v>
      </c>
      <c r="N36" s="59" t="n">
        <v>58</v>
      </c>
      <c r="O36" s="59" t="n">
        <v>19</v>
      </c>
      <c r="P36" s="59" t="n">
        <v>0</v>
      </c>
    </row>
  </sheetData>
  <mergeCells count="61">
    <mergeCell ref="A1:Q1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20138888888889" right="0.6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8-04-10T06:15:25Z</cp:lastPrinted>
  <dcterms:modified xsi:type="dcterms:W3CDTF">2008-09-10T00:57:40Z</dcterms:modified>
  <cp:revision>0</cp:revision>
  <dc:subject/>
  <dc:title/>
</cp:coreProperties>
</file>