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   105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+J47</f>
        <v>127304</v>
      </c>
      <c r="C2" s="8" t="n">
        <f aca="false">C3+C10+C17+C24+C31+C38+C45+G3+G10+G17+G24+G31+G38+G45+K3+K10+K17+K24+K31+K38+K45+K47</f>
        <v>65444</v>
      </c>
      <c r="D2" s="8" t="n">
        <f aca="false">D3+D10+D17+D24+D31+D38+D45+H3+H10+H17+H24+H31+H38+H45+L3+L10+L17+L24+L31+L38+L45+L47</f>
        <v>61860</v>
      </c>
      <c r="E2" s="9"/>
      <c r="F2" s="10"/>
      <c r="G2" s="11"/>
      <c r="H2" s="11"/>
      <c r="I2" s="12"/>
      <c r="J2" s="10"/>
      <c r="K2" s="11"/>
      <c r="L2" s="11"/>
    </row>
    <row r="3" customFormat="false" ht="13.5" hidden="false" customHeight="false" outlineLevel="0" collapsed="false">
      <c r="A3" s="13" t="s">
        <v>5</v>
      </c>
      <c r="B3" s="14" t="n">
        <f aca="false">SUM(B4:B8)</f>
        <v>6476</v>
      </c>
      <c r="C3" s="14" t="n">
        <f aca="false">SUM(C4:C8)</f>
        <v>3322</v>
      </c>
      <c r="D3" s="14" t="n">
        <f aca="false">SUM(D4:D8)</f>
        <v>3154</v>
      </c>
      <c r="E3" s="13" t="s">
        <v>6</v>
      </c>
      <c r="F3" s="14" t="n">
        <f aca="false">SUM(F4:F8)</f>
        <v>12861</v>
      </c>
      <c r="G3" s="14" t="n">
        <f aca="false">SUM(G4:G8)</f>
        <v>6822</v>
      </c>
      <c r="H3" s="14" t="n">
        <f aca="false">SUM(H4:H8)</f>
        <v>6039</v>
      </c>
      <c r="I3" s="15" t="s">
        <v>7</v>
      </c>
      <c r="J3" s="14" t="n">
        <f aca="false">SUM(J4:J8)</f>
        <v>5415</v>
      </c>
      <c r="K3" s="14" t="n">
        <f aca="false">SUM(K4:K8)</f>
        <v>2589</v>
      </c>
      <c r="L3" s="14" t="n">
        <f aca="false">SUM(L4:L8)</f>
        <v>2826</v>
      </c>
    </row>
    <row r="4" customFormat="false" ht="13.5" hidden="false" customHeight="false" outlineLevel="0" collapsed="false">
      <c r="A4" s="9" t="n">
        <v>0</v>
      </c>
      <c r="B4" s="10" t="n">
        <f aca="false">C4+D4</f>
        <v>1369</v>
      </c>
      <c r="C4" s="16" t="n">
        <v>697</v>
      </c>
      <c r="D4" s="16" t="n">
        <v>672</v>
      </c>
      <c r="E4" s="9" t="n">
        <v>35</v>
      </c>
      <c r="F4" s="10" t="n">
        <f aca="false">G4+H4</f>
        <v>2645</v>
      </c>
      <c r="G4" s="16" t="n">
        <v>1417</v>
      </c>
      <c r="H4" s="16" t="n">
        <v>1228</v>
      </c>
      <c r="I4" s="12" t="n">
        <v>70</v>
      </c>
      <c r="J4" s="10" t="n">
        <f aca="false">K4+L4</f>
        <v>1285</v>
      </c>
      <c r="K4" s="16" t="n">
        <v>611</v>
      </c>
      <c r="L4" s="16" t="n">
        <v>674</v>
      </c>
    </row>
    <row r="5" customFormat="false" ht="13.5" hidden="false" customHeight="false" outlineLevel="0" collapsed="false">
      <c r="A5" s="9" t="n">
        <v>1</v>
      </c>
      <c r="B5" s="10" t="n">
        <f aca="false">C5+D5</f>
        <v>1374</v>
      </c>
      <c r="C5" s="16" t="n">
        <v>711</v>
      </c>
      <c r="D5" s="16" t="n">
        <v>663</v>
      </c>
      <c r="E5" s="9" t="n">
        <v>36</v>
      </c>
      <c r="F5" s="10" t="n">
        <f aca="false">G5+H5</f>
        <v>2691</v>
      </c>
      <c r="G5" s="16" t="n">
        <v>1428</v>
      </c>
      <c r="H5" s="16" t="n">
        <v>1263</v>
      </c>
      <c r="I5" s="12" t="n">
        <v>71</v>
      </c>
      <c r="J5" s="10" t="n">
        <f aca="false">K5+L5</f>
        <v>1155</v>
      </c>
      <c r="K5" s="16" t="n">
        <v>554</v>
      </c>
      <c r="L5" s="16" t="n">
        <v>601</v>
      </c>
    </row>
    <row r="6" customFormat="false" ht="13.5" hidden="false" customHeight="false" outlineLevel="0" collapsed="false">
      <c r="A6" s="9" t="n">
        <v>2</v>
      </c>
      <c r="B6" s="10" t="n">
        <f aca="false">C6+D6</f>
        <v>1259</v>
      </c>
      <c r="C6" s="16" t="n">
        <v>672</v>
      </c>
      <c r="D6" s="16" t="n">
        <v>587</v>
      </c>
      <c r="E6" s="9" t="n">
        <v>37</v>
      </c>
      <c r="F6" s="10" t="n">
        <f aca="false">G6+H6</f>
        <v>2547</v>
      </c>
      <c r="G6" s="16" t="n">
        <v>1324</v>
      </c>
      <c r="H6" s="16" t="n">
        <v>1223</v>
      </c>
      <c r="I6" s="12" t="n">
        <v>72</v>
      </c>
      <c r="J6" s="10" t="n">
        <f aca="false">K6+L6</f>
        <v>1085</v>
      </c>
      <c r="K6" s="16" t="n">
        <v>523</v>
      </c>
      <c r="L6" s="16" t="n">
        <v>562</v>
      </c>
    </row>
    <row r="7" customFormat="false" ht="13.5" hidden="false" customHeight="false" outlineLevel="0" collapsed="false">
      <c r="A7" s="9" t="n">
        <v>3</v>
      </c>
      <c r="B7" s="10" t="n">
        <f aca="false">C7+D7</f>
        <v>1285</v>
      </c>
      <c r="C7" s="16" t="n">
        <v>654</v>
      </c>
      <c r="D7" s="16" t="n">
        <v>631</v>
      </c>
      <c r="E7" s="9" t="n">
        <v>38</v>
      </c>
      <c r="F7" s="10" t="n">
        <f aca="false">G7+H7</f>
        <v>2449</v>
      </c>
      <c r="G7" s="16" t="n">
        <v>1284</v>
      </c>
      <c r="H7" s="16" t="n">
        <v>1165</v>
      </c>
      <c r="I7" s="12" t="n">
        <v>73</v>
      </c>
      <c r="J7" s="10" t="n">
        <f aca="false">K7+L7</f>
        <v>945</v>
      </c>
      <c r="K7" s="16" t="n">
        <v>460</v>
      </c>
      <c r="L7" s="16" t="n">
        <v>485</v>
      </c>
    </row>
    <row r="8" customFormat="false" ht="13.5" hidden="false" customHeight="false" outlineLevel="0" collapsed="false">
      <c r="A8" s="9" t="n">
        <v>4</v>
      </c>
      <c r="B8" s="10" t="n">
        <f aca="false">C8+D8</f>
        <v>1189</v>
      </c>
      <c r="C8" s="16" t="n">
        <v>588</v>
      </c>
      <c r="D8" s="16" t="n">
        <v>601</v>
      </c>
      <c r="E8" s="9" t="n">
        <v>39</v>
      </c>
      <c r="F8" s="10" t="n">
        <f aca="false">G8+H8</f>
        <v>2529</v>
      </c>
      <c r="G8" s="16" t="n">
        <v>1369</v>
      </c>
      <c r="H8" s="16" t="n">
        <v>1160</v>
      </c>
      <c r="I8" s="12" t="n">
        <v>74</v>
      </c>
      <c r="J8" s="10" t="n">
        <f aca="false">K8+L8</f>
        <v>945</v>
      </c>
      <c r="K8" s="16" t="n">
        <v>441</v>
      </c>
      <c r="L8" s="16" t="n">
        <v>504</v>
      </c>
    </row>
    <row r="9" customFormat="false" ht="13.5" hidden="false" customHeight="false" outlineLevel="0" collapsed="false">
      <c r="A9" s="9"/>
      <c r="B9" s="10"/>
      <c r="C9" s="10"/>
      <c r="D9" s="10"/>
      <c r="E9" s="9"/>
      <c r="F9" s="10"/>
      <c r="G9" s="10"/>
      <c r="H9" s="10"/>
      <c r="I9" s="12"/>
      <c r="J9" s="10"/>
      <c r="K9" s="10"/>
      <c r="L9" s="10"/>
    </row>
    <row r="10" customFormat="false" ht="13.5" hidden="false" customHeight="false" outlineLevel="0" collapsed="false">
      <c r="A10" s="13" t="s">
        <v>8</v>
      </c>
      <c r="B10" s="14" t="n">
        <f aca="false">SUM(B11:B15)</f>
        <v>6383</v>
      </c>
      <c r="C10" s="14" t="n">
        <f aca="false">SUM(C11:C15)</f>
        <v>3218</v>
      </c>
      <c r="D10" s="14" t="n">
        <f aca="false">SUM(D11:D15)</f>
        <v>3165</v>
      </c>
      <c r="E10" s="13" t="s">
        <v>9</v>
      </c>
      <c r="F10" s="14" t="n">
        <f aca="false">SUM(F11:F15)</f>
        <v>10926</v>
      </c>
      <c r="G10" s="14" t="n">
        <f aca="false">SUM(G11:G15)</f>
        <v>5789</v>
      </c>
      <c r="H10" s="14" t="n">
        <f aca="false">SUM(H11:H15)</f>
        <v>5137</v>
      </c>
      <c r="I10" s="15" t="s">
        <v>10</v>
      </c>
      <c r="J10" s="14" t="n">
        <f aca="false">SUM(J11:J15)</f>
        <v>3464</v>
      </c>
      <c r="K10" s="14" t="n">
        <f aca="false">SUM(K11:K15)</f>
        <v>1661</v>
      </c>
      <c r="L10" s="14" t="n">
        <f aca="false">SUM(L11:L15)</f>
        <v>1803</v>
      </c>
    </row>
    <row r="11" customFormat="false" ht="13.5" hidden="false" customHeight="false" outlineLevel="0" collapsed="false">
      <c r="A11" s="9" t="n">
        <v>5</v>
      </c>
      <c r="B11" s="10" t="n">
        <f aca="false">C11+D11</f>
        <v>1243</v>
      </c>
      <c r="C11" s="16" t="n">
        <v>648</v>
      </c>
      <c r="D11" s="16" t="n">
        <v>595</v>
      </c>
      <c r="E11" s="9" t="n">
        <v>40</v>
      </c>
      <c r="F11" s="10" t="n">
        <f aca="false">G11+H11</f>
        <v>2388</v>
      </c>
      <c r="G11" s="16" t="n">
        <v>1250</v>
      </c>
      <c r="H11" s="16" t="n">
        <v>1138</v>
      </c>
      <c r="I11" s="12" t="n">
        <v>75</v>
      </c>
      <c r="J11" s="10" t="n">
        <f aca="false">K11+L11</f>
        <v>894</v>
      </c>
      <c r="K11" s="16" t="n">
        <v>441</v>
      </c>
      <c r="L11" s="16" t="n">
        <v>453</v>
      </c>
    </row>
    <row r="12" customFormat="false" ht="13.5" hidden="false" customHeight="false" outlineLevel="0" collapsed="false">
      <c r="A12" s="9" t="n">
        <v>6</v>
      </c>
      <c r="B12" s="10" t="n">
        <f aca="false">C12+D12</f>
        <v>1280</v>
      </c>
      <c r="C12" s="16" t="n">
        <v>644</v>
      </c>
      <c r="D12" s="16" t="n">
        <v>636</v>
      </c>
      <c r="E12" s="9" t="n">
        <v>41</v>
      </c>
      <c r="F12" s="10" t="n">
        <f aca="false">G12+H12</f>
        <v>2123</v>
      </c>
      <c r="G12" s="16" t="n">
        <v>1132</v>
      </c>
      <c r="H12" s="16" t="n">
        <v>991</v>
      </c>
      <c r="I12" s="12" t="n">
        <v>76</v>
      </c>
      <c r="J12" s="10" t="n">
        <f aca="false">K12+L12</f>
        <v>782</v>
      </c>
      <c r="K12" s="16" t="n">
        <v>388</v>
      </c>
      <c r="L12" s="16" t="n">
        <v>394</v>
      </c>
    </row>
    <row r="13" customFormat="false" ht="13.5" hidden="false" customHeight="false" outlineLevel="0" collapsed="false">
      <c r="A13" s="9" t="n">
        <v>7</v>
      </c>
      <c r="B13" s="10" t="n">
        <f aca="false">C13+D13</f>
        <v>1305</v>
      </c>
      <c r="C13" s="16" t="n">
        <v>639</v>
      </c>
      <c r="D13" s="16" t="n">
        <v>666</v>
      </c>
      <c r="E13" s="9" t="n">
        <v>42</v>
      </c>
      <c r="F13" s="10" t="n">
        <f aca="false">G13+H13</f>
        <v>2220</v>
      </c>
      <c r="G13" s="16" t="n">
        <v>1176</v>
      </c>
      <c r="H13" s="16" t="n">
        <v>1044</v>
      </c>
      <c r="I13" s="12" t="n">
        <v>77</v>
      </c>
      <c r="J13" s="10" t="n">
        <f aca="false">K13+L13</f>
        <v>665</v>
      </c>
      <c r="K13" s="16" t="n">
        <v>311</v>
      </c>
      <c r="L13" s="16" t="n">
        <v>354</v>
      </c>
    </row>
    <row r="14" customFormat="false" ht="13.5" hidden="false" customHeight="false" outlineLevel="0" collapsed="false">
      <c r="A14" s="9" t="n">
        <v>8</v>
      </c>
      <c r="B14" s="10" t="n">
        <f aca="false">C14+D14</f>
        <v>1259</v>
      </c>
      <c r="C14" s="16" t="n">
        <v>636</v>
      </c>
      <c r="D14" s="16" t="n">
        <v>623</v>
      </c>
      <c r="E14" s="9" t="n">
        <v>43</v>
      </c>
      <c r="F14" s="10" t="n">
        <f aca="false">G14+H14</f>
        <v>2190</v>
      </c>
      <c r="G14" s="16" t="n">
        <v>1193</v>
      </c>
      <c r="H14" s="16" t="n">
        <v>997</v>
      </c>
      <c r="I14" s="12" t="n">
        <v>78</v>
      </c>
      <c r="J14" s="10" t="n">
        <f aca="false">K14+L14</f>
        <v>559</v>
      </c>
      <c r="K14" s="16" t="n">
        <v>257</v>
      </c>
      <c r="L14" s="16" t="n">
        <v>302</v>
      </c>
    </row>
    <row r="15" customFormat="false" ht="13.5" hidden="false" customHeight="false" outlineLevel="0" collapsed="false">
      <c r="A15" s="9" t="n">
        <v>9</v>
      </c>
      <c r="B15" s="10" t="n">
        <f aca="false">C15+D15</f>
        <v>1296</v>
      </c>
      <c r="C15" s="16" t="n">
        <v>651</v>
      </c>
      <c r="D15" s="16" t="n">
        <v>645</v>
      </c>
      <c r="E15" s="9" t="n">
        <v>44</v>
      </c>
      <c r="F15" s="10" t="n">
        <f aca="false">G15+H15</f>
        <v>2005</v>
      </c>
      <c r="G15" s="16" t="n">
        <v>1038</v>
      </c>
      <c r="H15" s="16" t="n">
        <v>967</v>
      </c>
      <c r="I15" s="12" t="n">
        <v>79</v>
      </c>
      <c r="J15" s="10" t="n">
        <f aca="false">K15+L15</f>
        <v>564</v>
      </c>
      <c r="K15" s="16" t="n">
        <v>264</v>
      </c>
      <c r="L15" s="16" t="n">
        <v>300</v>
      </c>
    </row>
    <row r="16" customFormat="false" ht="13.5" hidden="false" customHeight="false" outlineLevel="0" collapsed="false">
      <c r="A16" s="9"/>
      <c r="B16" s="10"/>
      <c r="C16" s="10"/>
      <c r="D16" s="10"/>
      <c r="E16" s="9"/>
      <c r="F16" s="10"/>
      <c r="G16" s="10"/>
      <c r="H16" s="10"/>
      <c r="I16" s="12"/>
      <c r="J16" s="10"/>
      <c r="K16" s="10"/>
      <c r="L16" s="10"/>
    </row>
    <row r="17" customFormat="false" ht="13.5" hidden="false" customHeight="false" outlineLevel="0" collapsed="false">
      <c r="A17" s="13" t="s">
        <v>11</v>
      </c>
      <c r="B17" s="14" t="n">
        <f aca="false">SUM(B18:B22)</f>
        <v>6266</v>
      </c>
      <c r="C17" s="14" t="n">
        <f aca="false">SUM(C18:C22)</f>
        <v>3154</v>
      </c>
      <c r="D17" s="14" t="n">
        <f aca="false">SUM(D18:D22)</f>
        <v>3112</v>
      </c>
      <c r="E17" s="13" t="s">
        <v>12</v>
      </c>
      <c r="F17" s="14" t="n">
        <f aca="false">SUM(F18:F22)</f>
        <v>8279</v>
      </c>
      <c r="G17" s="14" t="n">
        <f aca="false">SUM(G18:G22)</f>
        <v>4544</v>
      </c>
      <c r="H17" s="14" t="n">
        <f aca="false">SUM(H18:H22)</f>
        <v>3735</v>
      </c>
      <c r="I17" s="15" t="s">
        <v>13</v>
      </c>
      <c r="J17" s="14" t="n">
        <f aca="false">SUM(J18:J22)</f>
        <v>1872</v>
      </c>
      <c r="K17" s="14" t="n">
        <f aca="false">SUM(K18:K22)</f>
        <v>752</v>
      </c>
      <c r="L17" s="14" t="n">
        <f aca="false">SUM(L18:L22)</f>
        <v>1120</v>
      </c>
    </row>
    <row r="18" customFormat="false" ht="13.5" hidden="false" customHeight="false" outlineLevel="0" collapsed="false">
      <c r="A18" s="9" t="n">
        <v>10</v>
      </c>
      <c r="B18" s="10" t="n">
        <f aca="false">C18+D18</f>
        <v>1298</v>
      </c>
      <c r="C18" s="16" t="n">
        <v>654</v>
      </c>
      <c r="D18" s="16" t="n">
        <v>644</v>
      </c>
      <c r="E18" s="9" t="n">
        <v>45</v>
      </c>
      <c r="F18" s="10" t="n">
        <f aca="false">G18+H18</f>
        <v>1891</v>
      </c>
      <c r="G18" s="16" t="n">
        <v>1016</v>
      </c>
      <c r="H18" s="16" t="n">
        <v>875</v>
      </c>
      <c r="I18" s="12" t="n">
        <v>80</v>
      </c>
      <c r="J18" s="10" t="n">
        <f aca="false">K18+L18</f>
        <v>456</v>
      </c>
      <c r="K18" s="16" t="n">
        <v>207</v>
      </c>
      <c r="L18" s="16" t="n">
        <v>249</v>
      </c>
    </row>
    <row r="19" customFormat="false" ht="13.5" hidden="false" customHeight="false" outlineLevel="0" collapsed="false">
      <c r="A19" s="9" t="n">
        <v>11</v>
      </c>
      <c r="B19" s="10" t="n">
        <f aca="false">C19+D19</f>
        <v>1270</v>
      </c>
      <c r="C19" s="16" t="n">
        <v>671</v>
      </c>
      <c r="D19" s="16" t="n">
        <v>599</v>
      </c>
      <c r="E19" s="9" t="n">
        <v>46</v>
      </c>
      <c r="F19" s="10" t="n">
        <f aca="false">G19+H19</f>
        <v>1748</v>
      </c>
      <c r="G19" s="16" t="n">
        <v>954</v>
      </c>
      <c r="H19" s="16" t="n">
        <v>794</v>
      </c>
      <c r="I19" s="12" t="n">
        <v>81</v>
      </c>
      <c r="J19" s="10" t="n">
        <f aca="false">K19+L19</f>
        <v>412</v>
      </c>
      <c r="K19" s="16" t="n">
        <v>191</v>
      </c>
      <c r="L19" s="16" t="n">
        <v>221</v>
      </c>
    </row>
    <row r="20" customFormat="false" ht="13.5" hidden="false" customHeight="false" outlineLevel="0" collapsed="false">
      <c r="A20" s="9" t="n">
        <v>12</v>
      </c>
      <c r="B20" s="10" t="n">
        <f aca="false">C20+D20</f>
        <v>1199</v>
      </c>
      <c r="C20" s="16" t="n">
        <v>590</v>
      </c>
      <c r="D20" s="16" t="n">
        <v>609</v>
      </c>
      <c r="E20" s="9" t="n">
        <v>47</v>
      </c>
      <c r="F20" s="10" t="n">
        <f aca="false">G20+H20</f>
        <v>1589</v>
      </c>
      <c r="G20" s="16" t="n">
        <v>893</v>
      </c>
      <c r="H20" s="16" t="n">
        <v>696</v>
      </c>
      <c r="I20" s="12" t="n">
        <v>82</v>
      </c>
      <c r="J20" s="10" t="n">
        <f aca="false">K20+L20</f>
        <v>414</v>
      </c>
      <c r="K20" s="16" t="n">
        <v>146</v>
      </c>
      <c r="L20" s="16" t="n">
        <v>268</v>
      </c>
    </row>
    <row r="21" customFormat="false" ht="13.5" hidden="false" customHeight="false" outlineLevel="0" collapsed="false">
      <c r="A21" s="9" t="n">
        <v>13</v>
      </c>
      <c r="B21" s="10" t="n">
        <f aca="false">C21+D21</f>
        <v>1286</v>
      </c>
      <c r="C21" s="16" t="n">
        <v>639</v>
      </c>
      <c r="D21" s="16" t="n">
        <v>647</v>
      </c>
      <c r="E21" s="9" t="n">
        <v>48</v>
      </c>
      <c r="F21" s="10" t="n">
        <f aca="false">G21+H21</f>
        <v>1495</v>
      </c>
      <c r="G21" s="16" t="n">
        <v>789</v>
      </c>
      <c r="H21" s="16" t="n">
        <v>706</v>
      </c>
      <c r="I21" s="12" t="n">
        <v>83</v>
      </c>
      <c r="J21" s="10" t="n">
        <f aca="false">K21+L21</f>
        <v>310</v>
      </c>
      <c r="K21" s="16" t="n">
        <v>115</v>
      </c>
      <c r="L21" s="16" t="n">
        <v>195</v>
      </c>
    </row>
    <row r="22" customFormat="false" ht="13.5" hidden="false" customHeight="false" outlineLevel="0" collapsed="false">
      <c r="A22" s="9" t="n">
        <v>14</v>
      </c>
      <c r="B22" s="10" t="n">
        <f aca="false">C22+D22</f>
        <v>1213</v>
      </c>
      <c r="C22" s="16" t="n">
        <v>600</v>
      </c>
      <c r="D22" s="16" t="n">
        <v>613</v>
      </c>
      <c r="E22" s="9" t="n">
        <v>49</v>
      </c>
      <c r="F22" s="10" t="n">
        <f aca="false">G22+H22</f>
        <v>1556</v>
      </c>
      <c r="G22" s="16" t="n">
        <v>892</v>
      </c>
      <c r="H22" s="16" t="n">
        <v>664</v>
      </c>
      <c r="I22" s="12" t="n">
        <v>84</v>
      </c>
      <c r="J22" s="10" t="n">
        <f aca="false">K22+L22</f>
        <v>280</v>
      </c>
      <c r="K22" s="16" t="n">
        <v>93</v>
      </c>
      <c r="L22" s="16" t="n">
        <v>187</v>
      </c>
    </row>
    <row r="23" customFormat="false" ht="13.5" hidden="false" customHeight="false" outlineLevel="0" collapsed="false">
      <c r="A23" s="9"/>
      <c r="B23" s="10"/>
      <c r="C23" s="10"/>
      <c r="D23" s="10"/>
      <c r="E23" s="9"/>
      <c r="F23" s="10"/>
      <c r="G23" s="10"/>
      <c r="H23" s="10"/>
      <c r="I23" s="12"/>
      <c r="J23" s="10"/>
      <c r="K23" s="10"/>
      <c r="L23" s="10"/>
    </row>
    <row r="24" customFormat="false" ht="13.5" hidden="false" customHeight="false" outlineLevel="0" collapsed="false">
      <c r="A24" s="13" t="s">
        <v>14</v>
      </c>
      <c r="B24" s="14" t="n">
        <f aca="false">SUM(B25:B29)</f>
        <v>5534</v>
      </c>
      <c r="C24" s="14" t="n">
        <f aca="false">SUM(C25:C29)</f>
        <v>2857</v>
      </c>
      <c r="D24" s="14" t="n">
        <f aca="false">SUM(D25:D29)</f>
        <v>2677</v>
      </c>
      <c r="E24" s="13" t="s">
        <v>15</v>
      </c>
      <c r="F24" s="14" t="n">
        <f aca="false">SUM(F25:F29)</f>
        <v>6769</v>
      </c>
      <c r="G24" s="14" t="n">
        <f aca="false">SUM(G25:G29)</f>
        <v>3676</v>
      </c>
      <c r="H24" s="14" t="n">
        <f aca="false">SUM(H25:H29)</f>
        <v>3093</v>
      </c>
      <c r="I24" s="15" t="s">
        <v>16</v>
      </c>
      <c r="J24" s="14" t="n">
        <f aca="false">SUM(J25:J29)</f>
        <v>929</v>
      </c>
      <c r="K24" s="14" t="n">
        <f aca="false">SUM(K25:K29)</f>
        <v>246</v>
      </c>
      <c r="L24" s="14" t="n">
        <f aca="false">SUM(L25:L29)</f>
        <v>683</v>
      </c>
    </row>
    <row r="25" customFormat="false" ht="13.5" hidden="false" customHeight="false" outlineLevel="0" collapsed="false">
      <c r="A25" s="9" t="n">
        <v>15</v>
      </c>
      <c r="B25" s="10" t="n">
        <f aca="false">C25+D25</f>
        <v>1102</v>
      </c>
      <c r="C25" s="16" t="n">
        <v>565</v>
      </c>
      <c r="D25" s="16" t="n">
        <v>537</v>
      </c>
      <c r="E25" s="9" t="n">
        <v>50</v>
      </c>
      <c r="F25" s="10" t="n">
        <f aca="false">G25+H25</f>
        <v>1388</v>
      </c>
      <c r="G25" s="16" t="n">
        <v>786</v>
      </c>
      <c r="H25" s="16" t="n">
        <v>602</v>
      </c>
      <c r="I25" s="12" t="n">
        <v>85</v>
      </c>
      <c r="J25" s="10" t="n">
        <f aca="false">K25+L25</f>
        <v>238</v>
      </c>
      <c r="K25" s="16" t="n">
        <v>64</v>
      </c>
      <c r="L25" s="16" t="n">
        <v>174</v>
      </c>
    </row>
    <row r="26" customFormat="false" ht="13.5" hidden="false" customHeight="false" outlineLevel="0" collapsed="false">
      <c r="A26" s="9" t="n">
        <v>16</v>
      </c>
      <c r="B26" s="10" t="n">
        <f aca="false">C26+D26</f>
        <v>1084</v>
      </c>
      <c r="C26" s="16" t="n">
        <v>546</v>
      </c>
      <c r="D26" s="16" t="n">
        <v>538</v>
      </c>
      <c r="E26" s="9" t="n">
        <v>51</v>
      </c>
      <c r="F26" s="10" t="n">
        <f aca="false">G26+H26</f>
        <v>1337</v>
      </c>
      <c r="G26" s="16" t="n">
        <v>709</v>
      </c>
      <c r="H26" s="16" t="n">
        <v>628</v>
      </c>
      <c r="I26" s="12" t="n">
        <v>86</v>
      </c>
      <c r="J26" s="10" t="n">
        <f aca="false">K26+L26</f>
        <v>207</v>
      </c>
      <c r="K26" s="16" t="n">
        <v>58</v>
      </c>
      <c r="L26" s="16" t="n">
        <v>149</v>
      </c>
    </row>
    <row r="27" customFormat="false" ht="13.5" hidden="false" customHeight="false" outlineLevel="0" collapsed="false">
      <c r="A27" s="9" t="n">
        <v>17</v>
      </c>
      <c r="B27" s="10" t="n">
        <f aca="false">C27+D27</f>
        <v>1060</v>
      </c>
      <c r="C27" s="16" t="n">
        <v>556</v>
      </c>
      <c r="D27" s="16" t="n">
        <v>504</v>
      </c>
      <c r="E27" s="9" t="n">
        <v>52</v>
      </c>
      <c r="F27" s="10" t="n">
        <f aca="false">G27+H27</f>
        <v>1363</v>
      </c>
      <c r="G27" s="16" t="n">
        <v>724</v>
      </c>
      <c r="H27" s="16" t="n">
        <v>639</v>
      </c>
      <c r="I27" s="12" t="n">
        <v>87</v>
      </c>
      <c r="J27" s="10" t="n">
        <f aca="false">K27+L27</f>
        <v>188</v>
      </c>
      <c r="K27" s="16" t="n">
        <v>55</v>
      </c>
      <c r="L27" s="16" t="n">
        <v>133</v>
      </c>
    </row>
    <row r="28" customFormat="false" ht="13.5" hidden="false" customHeight="false" outlineLevel="0" collapsed="false">
      <c r="A28" s="9" t="n">
        <v>18</v>
      </c>
      <c r="B28" s="10" t="n">
        <f aca="false">C28+D28</f>
        <v>1042</v>
      </c>
      <c r="C28" s="16" t="n">
        <v>545</v>
      </c>
      <c r="D28" s="16" t="n">
        <v>497</v>
      </c>
      <c r="E28" s="9" t="n">
        <v>53</v>
      </c>
      <c r="F28" s="10" t="n">
        <f aca="false">G28+H28</f>
        <v>1240</v>
      </c>
      <c r="G28" s="16" t="n">
        <v>678</v>
      </c>
      <c r="H28" s="16" t="n">
        <v>562</v>
      </c>
      <c r="I28" s="12" t="n">
        <v>88</v>
      </c>
      <c r="J28" s="10" t="n">
        <f aca="false">K28+L28</f>
        <v>162</v>
      </c>
      <c r="K28" s="16" t="n">
        <v>41</v>
      </c>
      <c r="L28" s="16" t="n">
        <v>121</v>
      </c>
    </row>
    <row r="29" customFormat="false" ht="13.5" hidden="false" customHeight="false" outlineLevel="0" collapsed="false">
      <c r="A29" s="9" t="n">
        <v>19</v>
      </c>
      <c r="B29" s="10" t="n">
        <f aca="false">C29+D29</f>
        <v>1246</v>
      </c>
      <c r="C29" s="16" t="n">
        <v>645</v>
      </c>
      <c r="D29" s="16" t="n">
        <v>601</v>
      </c>
      <c r="E29" s="9" t="n">
        <v>54</v>
      </c>
      <c r="F29" s="10" t="n">
        <f aca="false">G29+H29</f>
        <v>1441</v>
      </c>
      <c r="G29" s="16" t="n">
        <v>779</v>
      </c>
      <c r="H29" s="16" t="n">
        <v>662</v>
      </c>
      <c r="I29" s="12" t="n">
        <v>89</v>
      </c>
      <c r="J29" s="10" t="n">
        <f aca="false">K29+L29</f>
        <v>134</v>
      </c>
      <c r="K29" s="16" t="n">
        <v>28</v>
      </c>
      <c r="L29" s="16" t="n">
        <v>106</v>
      </c>
    </row>
    <row r="30" customFormat="false" ht="13.5" hidden="false" customHeight="false" outlineLevel="0" collapsed="false">
      <c r="A30" s="9"/>
      <c r="B30" s="10"/>
      <c r="C30" s="10"/>
      <c r="D30" s="10"/>
      <c r="E30" s="9"/>
      <c r="F30" s="10"/>
      <c r="G30" s="10"/>
      <c r="H30" s="10"/>
      <c r="I30" s="12"/>
      <c r="J30" s="10"/>
      <c r="K30" s="10"/>
      <c r="L30" s="10"/>
    </row>
    <row r="31" customFormat="false" ht="13.5" hidden="false" customHeight="false" outlineLevel="0" collapsed="false">
      <c r="A31" s="13" t="s">
        <v>17</v>
      </c>
      <c r="B31" s="14" t="n">
        <f aca="false">SUM(B32:B36)</f>
        <v>7422</v>
      </c>
      <c r="C31" s="14" t="n">
        <f aca="false">SUM(C32:C36)</f>
        <v>4023</v>
      </c>
      <c r="D31" s="14" t="n">
        <f aca="false">SUM(D32:D36)</f>
        <v>3399</v>
      </c>
      <c r="E31" s="13" t="s">
        <v>18</v>
      </c>
      <c r="F31" s="14" t="n">
        <f aca="false">SUM(F32:F36)</f>
        <v>8220</v>
      </c>
      <c r="G31" s="14" t="n">
        <f aca="false">SUM(G32:G36)</f>
        <v>4251</v>
      </c>
      <c r="H31" s="14" t="n">
        <f aca="false">SUM(H32:H36)</f>
        <v>3969</v>
      </c>
      <c r="I31" s="15" t="s">
        <v>19</v>
      </c>
      <c r="J31" s="14" t="n">
        <f aca="false">SUM(J32:J36)</f>
        <v>417</v>
      </c>
      <c r="K31" s="14" t="n">
        <f aca="false">SUM(K32:K36)</f>
        <v>113</v>
      </c>
      <c r="L31" s="14" t="n">
        <f aca="false">SUM(L32:L36)</f>
        <v>304</v>
      </c>
    </row>
    <row r="32" customFormat="false" ht="13.5" hidden="false" customHeight="false" outlineLevel="0" collapsed="false">
      <c r="A32" s="9" t="n">
        <v>20</v>
      </c>
      <c r="B32" s="10" t="n">
        <f aca="false">C32+D32</f>
        <v>1279</v>
      </c>
      <c r="C32" s="16" t="n">
        <v>734</v>
      </c>
      <c r="D32" s="16" t="n">
        <v>545</v>
      </c>
      <c r="E32" s="9" t="n">
        <v>55</v>
      </c>
      <c r="F32" s="10" t="n">
        <f aca="false">G32+H32</f>
        <v>1461</v>
      </c>
      <c r="G32" s="16" t="n">
        <v>756</v>
      </c>
      <c r="H32" s="16" t="n">
        <v>705</v>
      </c>
      <c r="I32" s="12" t="n">
        <v>90</v>
      </c>
      <c r="J32" s="10" t="n">
        <f aca="false">K32+L32</f>
        <v>123</v>
      </c>
      <c r="K32" s="16" t="n">
        <v>40</v>
      </c>
      <c r="L32" s="16" t="n">
        <v>83</v>
      </c>
    </row>
    <row r="33" customFormat="false" ht="13.5" hidden="false" customHeight="false" outlineLevel="0" collapsed="false">
      <c r="A33" s="9" t="n">
        <v>21</v>
      </c>
      <c r="B33" s="10" t="n">
        <f aca="false">C33+D33</f>
        <v>1385</v>
      </c>
      <c r="C33" s="16" t="n">
        <v>755</v>
      </c>
      <c r="D33" s="16" t="n">
        <v>630</v>
      </c>
      <c r="E33" s="9" t="n">
        <v>56</v>
      </c>
      <c r="F33" s="10" t="n">
        <f aca="false">G33+H33</f>
        <v>1504</v>
      </c>
      <c r="G33" s="16" t="n">
        <v>785</v>
      </c>
      <c r="H33" s="16" t="n">
        <v>719</v>
      </c>
      <c r="I33" s="12" t="n">
        <v>91</v>
      </c>
      <c r="J33" s="10" t="n">
        <f aca="false">K33+L33</f>
        <v>80</v>
      </c>
      <c r="K33" s="16" t="n">
        <v>19</v>
      </c>
      <c r="L33" s="16" t="n">
        <v>61</v>
      </c>
    </row>
    <row r="34" customFormat="false" ht="13.5" hidden="false" customHeight="false" outlineLevel="0" collapsed="false">
      <c r="A34" s="9" t="n">
        <v>22</v>
      </c>
      <c r="B34" s="10" t="n">
        <f aca="false">C34+D34</f>
        <v>1451</v>
      </c>
      <c r="C34" s="16" t="n">
        <v>765</v>
      </c>
      <c r="D34" s="16" t="n">
        <v>686</v>
      </c>
      <c r="E34" s="9" t="n">
        <v>57</v>
      </c>
      <c r="F34" s="10" t="n">
        <f aca="false">G34+H34</f>
        <v>1603</v>
      </c>
      <c r="G34" s="16" t="n">
        <v>816</v>
      </c>
      <c r="H34" s="16" t="n">
        <v>787</v>
      </c>
      <c r="I34" s="12" t="n">
        <v>92</v>
      </c>
      <c r="J34" s="10" t="n">
        <f aca="false">K34+L34</f>
        <v>78</v>
      </c>
      <c r="K34" s="16" t="n">
        <v>19</v>
      </c>
      <c r="L34" s="16" t="n">
        <v>59</v>
      </c>
    </row>
    <row r="35" customFormat="false" ht="13.5" hidden="false" customHeight="false" outlineLevel="0" collapsed="false">
      <c r="A35" s="9" t="n">
        <v>23</v>
      </c>
      <c r="B35" s="10" t="n">
        <f aca="false">C35+D35</f>
        <v>1544</v>
      </c>
      <c r="C35" s="16" t="n">
        <v>812</v>
      </c>
      <c r="D35" s="16" t="n">
        <v>732</v>
      </c>
      <c r="E35" s="9" t="n">
        <v>58</v>
      </c>
      <c r="F35" s="10" t="n">
        <f aca="false">G35+H35</f>
        <v>1827</v>
      </c>
      <c r="G35" s="16" t="n">
        <v>947</v>
      </c>
      <c r="H35" s="16" t="n">
        <v>880</v>
      </c>
      <c r="I35" s="12" t="n">
        <v>93</v>
      </c>
      <c r="J35" s="10" t="n">
        <f aca="false">K35+L35</f>
        <v>76</v>
      </c>
      <c r="K35" s="16" t="n">
        <v>18</v>
      </c>
      <c r="L35" s="16" t="n">
        <v>58</v>
      </c>
    </row>
    <row r="36" customFormat="false" ht="13.5" hidden="false" customHeight="false" outlineLevel="0" collapsed="false">
      <c r="A36" s="9" t="n">
        <v>24</v>
      </c>
      <c r="B36" s="10" t="n">
        <f aca="false">C36+D36</f>
        <v>1763</v>
      </c>
      <c r="C36" s="16" t="n">
        <v>957</v>
      </c>
      <c r="D36" s="16" t="n">
        <v>806</v>
      </c>
      <c r="E36" s="9" t="n">
        <v>59</v>
      </c>
      <c r="F36" s="10" t="n">
        <f aca="false">G36+H36</f>
        <v>1825</v>
      </c>
      <c r="G36" s="16" t="n">
        <v>947</v>
      </c>
      <c r="H36" s="16" t="n">
        <v>878</v>
      </c>
      <c r="I36" s="12" t="n">
        <v>94</v>
      </c>
      <c r="J36" s="10" t="n">
        <f aca="false">K36+L36</f>
        <v>60</v>
      </c>
      <c r="K36" s="16" t="n">
        <v>17</v>
      </c>
      <c r="L36" s="16" t="n">
        <v>43</v>
      </c>
    </row>
    <row r="37" customFormat="false" ht="13.5" hidden="false" customHeight="false" outlineLevel="0" collapsed="false">
      <c r="A37" s="9"/>
      <c r="B37" s="10"/>
      <c r="C37" s="10"/>
      <c r="D37" s="10"/>
      <c r="E37" s="9"/>
      <c r="F37" s="10"/>
      <c r="G37" s="10"/>
      <c r="H37" s="10"/>
      <c r="I37" s="12"/>
      <c r="J37" s="10"/>
      <c r="K37" s="10"/>
      <c r="L37" s="10"/>
    </row>
    <row r="38" customFormat="false" ht="13.5" hidden="false" customHeight="false" outlineLevel="0" collapsed="false">
      <c r="A38" s="13" t="s">
        <v>20</v>
      </c>
      <c r="B38" s="14" t="n">
        <f aca="false">SUM(B39:B43)</f>
        <v>9899</v>
      </c>
      <c r="C38" s="14" t="n">
        <f aca="false">SUM(C39:C43)</f>
        <v>5229</v>
      </c>
      <c r="D38" s="14" t="n">
        <f aca="false">SUM(D39:D43)</f>
        <v>4670</v>
      </c>
      <c r="E38" s="13" t="s">
        <v>21</v>
      </c>
      <c r="F38" s="14" t="n">
        <f aca="false">SUM(F39:F43)</f>
        <v>7501</v>
      </c>
      <c r="G38" s="14" t="n">
        <f aca="false">SUM(G39:G43)</f>
        <v>3718</v>
      </c>
      <c r="H38" s="14" t="n">
        <f aca="false">SUM(H39:H43)</f>
        <v>3783</v>
      </c>
      <c r="I38" s="15" t="s">
        <v>22</v>
      </c>
      <c r="J38" s="14" t="n">
        <f aca="false">SUM(J39:J43)</f>
        <v>100</v>
      </c>
      <c r="K38" s="14" t="n">
        <f aca="false">SUM(K39:K43)</f>
        <v>14</v>
      </c>
      <c r="L38" s="14" t="n">
        <f aca="false">SUM(L39:L43)</f>
        <v>86</v>
      </c>
    </row>
    <row r="39" customFormat="false" ht="13.5" hidden="false" customHeight="false" outlineLevel="0" collapsed="false">
      <c r="A39" s="9" t="n">
        <v>25</v>
      </c>
      <c r="B39" s="10" t="n">
        <f aca="false">C39+D39</f>
        <v>1789</v>
      </c>
      <c r="C39" s="16" t="n">
        <v>942</v>
      </c>
      <c r="D39" s="16" t="n">
        <v>847</v>
      </c>
      <c r="E39" s="9" t="n">
        <v>60</v>
      </c>
      <c r="F39" s="10" t="n">
        <f aca="false">G39+H39</f>
        <v>1953</v>
      </c>
      <c r="G39" s="16" t="n">
        <v>1003</v>
      </c>
      <c r="H39" s="16" t="n">
        <v>950</v>
      </c>
      <c r="I39" s="12" t="n">
        <v>95</v>
      </c>
      <c r="J39" s="10" t="n">
        <f aca="false">K39+L39</f>
        <v>20</v>
      </c>
      <c r="K39" s="16" t="n">
        <v>1</v>
      </c>
      <c r="L39" s="16" t="n">
        <v>19</v>
      </c>
    </row>
    <row r="40" customFormat="false" ht="13.5" hidden="false" customHeight="false" outlineLevel="0" collapsed="false">
      <c r="A40" s="9" t="n">
        <v>26</v>
      </c>
      <c r="B40" s="10" t="n">
        <f aca="false">C40+D40</f>
        <v>1975</v>
      </c>
      <c r="C40" s="16" t="n">
        <v>1047</v>
      </c>
      <c r="D40" s="16" t="n">
        <v>928</v>
      </c>
      <c r="E40" s="9" t="n">
        <v>61</v>
      </c>
      <c r="F40" s="10" t="n">
        <f aca="false">G40+H40</f>
        <v>1519</v>
      </c>
      <c r="G40" s="16" t="n">
        <v>782</v>
      </c>
      <c r="H40" s="16" t="n">
        <v>737</v>
      </c>
      <c r="I40" s="12" t="n">
        <v>96</v>
      </c>
      <c r="J40" s="10" t="n">
        <f aca="false">K40+L40</f>
        <v>25</v>
      </c>
      <c r="K40" s="16" t="n">
        <v>2</v>
      </c>
      <c r="L40" s="16" t="n">
        <v>23</v>
      </c>
    </row>
    <row r="41" customFormat="false" ht="13.5" hidden="false" customHeight="false" outlineLevel="0" collapsed="false">
      <c r="A41" s="9" t="n">
        <v>27</v>
      </c>
      <c r="B41" s="10" t="n">
        <f aca="false">C41+D41</f>
        <v>1982</v>
      </c>
      <c r="C41" s="16" t="n">
        <v>1052</v>
      </c>
      <c r="D41" s="16" t="n">
        <v>930</v>
      </c>
      <c r="E41" s="9" t="n">
        <v>62</v>
      </c>
      <c r="F41" s="10" t="n">
        <f aca="false">G41+H41</f>
        <v>1074</v>
      </c>
      <c r="G41" s="16" t="n">
        <v>535</v>
      </c>
      <c r="H41" s="16" t="n">
        <v>539</v>
      </c>
      <c r="I41" s="12" t="n">
        <v>97</v>
      </c>
      <c r="J41" s="10" t="n">
        <f aca="false">K41+L41</f>
        <v>32</v>
      </c>
      <c r="K41" s="16" t="n">
        <v>5</v>
      </c>
      <c r="L41" s="16" t="n">
        <v>27</v>
      </c>
    </row>
    <row r="42" customFormat="false" ht="13.5" hidden="false" customHeight="false" outlineLevel="0" collapsed="false">
      <c r="A42" s="9" t="n">
        <v>28</v>
      </c>
      <c r="B42" s="10" t="n">
        <f aca="false">C42+D42</f>
        <v>2046</v>
      </c>
      <c r="C42" s="16" t="n">
        <v>1060</v>
      </c>
      <c r="D42" s="16" t="n">
        <v>986</v>
      </c>
      <c r="E42" s="9" t="n">
        <v>63</v>
      </c>
      <c r="F42" s="10" t="n">
        <f aca="false">G42+H42</f>
        <v>1326</v>
      </c>
      <c r="G42" s="16" t="n">
        <v>612</v>
      </c>
      <c r="H42" s="16" t="n">
        <v>714</v>
      </c>
      <c r="I42" s="12" t="n">
        <v>98</v>
      </c>
      <c r="J42" s="10" t="n">
        <f aca="false">K42+L42</f>
        <v>13</v>
      </c>
      <c r="K42" s="16" t="n">
        <v>2</v>
      </c>
      <c r="L42" s="16" t="n">
        <v>11</v>
      </c>
    </row>
    <row r="43" customFormat="false" ht="13.5" hidden="false" customHeight="false" outlineLevel="0" collapsed="false">
      <c r="A43" s="9" t="n">
        <v>29</v>
      </c>
      <c r="B43" s="10" t="n">
        <f aca="false">C43+D43</f>
        <v>2107</v>
      </c>
      <c r="C43" s="16" t="n">
        <v>1128</v>
      </c>
      <c r="D43" s="16" t="n">
        <v>979</v>
      </c>
      <c r="E43" s="9" t="n">
        <v>64</v>
      </c>
      <c r="F43" s="10" t="n">
        <f aca="false">G43+H43</f>
        <v>1629</v>
      </c>
      <c r="G43" s="16" t="n">
        <v>786</v>
      </c>
      <c r="H43" s="16" t="n">
        <v>843</v>
      </c>
      <c r="I43" s="12" t="n">
        <v>99</v>
      </c>
      <c r="J43" s="10" t="n">
        <f aca="false">K43+L43</f>
        <v>10</v>
      </c>
      <c r="K43" s="16" t="n">
        <v>4</v>
      </c>
      <c r="L43" s="16" t="n">
        <v>6</v>
      </c>
    </row>
    <row r="44" customFormat="false" ht="13.5" hidden="false" customHeight="false" outlineLevel="0" collapsed="false">
      <c r="A44" s="9"/>
      <c r="B44" s="10"/>
      <c r="C44" s="10"/>
      <c r="D44" s="10"/>
      <c r="E44" s="9"/>
      <c r="F44" s="10"/>
      <c r="G44" s="10"/>
      <c r="H44" s="10"/>
      <c r="I44" s="12"/>
      <c r="J44" s="10"/>
      <c r="K44" s="10"/>
      <c r="L44" s="10"/>
    </row>
    <row r="45" customFormat="false" ht="13.5" hidden="false" customHeight="false" outlineLevel="0" collapsed="false">
      <c r="A45" s="13" t="s">
        <v>23</v>
      </c>
      <c r="B45" s="14" t="n">
        <f aca="false">SUM(B46:B50)</f>
        <v>11890</v>
      </c>
      <c r="C45" s="14" t="n">
        <f aca="false">SUM(C46:C50)</f>
        <v>6268</v>
      </c>
      <c r="D45" s="14" t="n">
        <f aca="false">SUM(D46:D50)</f>
        <v>5622</v>
      </c>
      <c r="E45" s="13" t="s">
        <v>24</v>
      </c>
      <c r="F45" s="14" t="n">
        <f aca="false">SUM(F46:F50)</f>
        <v>6671</v>
      </c>
      <c r="G45" s="14" t="n">
        <f aca="false">SUM(G46:G50)</f>
        <v>3197</v>
      </c>
      <c r="H45" s="14" t="n">
        <f aca="false">SUM(H46:H50)</f>
        <v>3474</v>
      </c>
      <c r="I45" s="15" t="s">
        <v>25</v>
      </c>
      <c r="J45" s="14" t="n">
        <f aca="false">K45+L45</f>
        <v>9</v>
      </c>
      <c r="K45" s="14" t="n">
        <v>0</v>
      </c>
      <c r="L45" s="14" t="n">
        <v>9</v>
      </c>
    </row>
    <row r="46" customFormat="false" ht="13.5" hidden="false" customHeight="false" outlineLevel="0" collapsed="false">
      <c r="A46" s="9" t="n">
        <v>30</v>
      </c>
      <c r="B46" s="10" t="n">
        <f aca="false">C46+D46</f>
        <v>2104</v>
      </c>
      <c r="C46" s="16" t="n">
        <v>1151</v>
      </c>
      <c r="D46" s="16" t="n">
        <v>953</v>
      </c>
      <c r="E46" s="9" t="n">
        <v>65</v>
      </c>
      <c r="F46" s="10" t="n">
        <f aca="false">G46+H46</f>
        <v>1411</v>
      </c>
      <c r="G46" s="16" t="n">
        <v>678</v>
      </c>
      <c r="H46" s="16" t="n">
        <v>733</v>
      </c>
      <c r="I46" s="17"/>
      <c r="J46" s="14"/>
      <c r="K46" s="14"/>
      <c r="L46" s="14"/>
    </row>
    <row r="47" customFormat="false" ht="13.5" hidden="false" customHeight="false" outlineLevel="0" collapsed="false">
      <c r="A47" s="9" t="n">
        <v>31</v>
      </c>
      <c r="B47" s="10" t="n">
        <f aca="false">C47+D47</f>
        <v>2293</v>
      </c>
      <c r="C47" s="16" t="n">
        <v>1246</v>
      </c>
      <c r="D47" s="16" t="n">
        <v>1047</v>
      </c>
      <c r="E47" s="9" t="n">
        <v>66</v>
      </c>
      <c r="F47" s="10" t="n">
        <f aca="false">G47+H47</f>
        <v>1520</v>
      </c>
      <c r="G47" s="16" t="n">
        <v>725</v>
      </c>
      <c r="H47" s="16" t="n">
        <v>795</v>
      </c>
      <c r="I47" s="18" t="s">
        <v>26</v>
      </c>
      <c r="J47" s="19" t="n">
        <f aca="false">K47+L47</f>
        <v>1</v>
      </c>
      <c r="K47" s="19" t="n">
        <v>1</v>
      </c>
      <c r="L47" s="19" t="n">
        <v>0</v>
      </c>
    </row>
    <row r="48" customFormat="false" ht="13.5" hidden="false" customHeight="false" outlineLevel="0" collapsed="false">
      <c r="A48" s="9" t="n">
        <v>32</v>
      </c>
      <c r="B48" s="10" t="n">
        <f aca="false">C48+D48</f>
        <v>2313</v>
      </c>
      <c r="C48" s="16" t="n">
        <v>1189</v>
      </c>
      <c r="D48" s="16" t="n">
        <v>1124</v>
      </c>
      <c r="E48" s="9" t="n">
        <v>67</v>
      </c>
      <c r="F48" s="10" t="n">
        <f aca="false">G48+H48</f>
        <v>1387</v>
      </c>
      <c r="G48" s="16" t="n">
        <v>642</v>
      </c>
      <c r="H48" s="16" t="n">
        <v>745</v>
      </c>
      <c r="L48" s="20"/>
    </row>
    <row r="49" customFormat="false" ht="13.5" hidden="false" customHeight="false" outlineLevel="0" collapsed="false">
      <c r="A49" s="9" t="n">
        <v>33</v>
      </c>
      <c r="B49" s="10" t="n">
        <f aca="false">C49+D49</f>
        <v>2509</v>
      </c>
      <c r="C49" s="16" t="n">
        <v>1301</v>
      </c>
      <c r="D49" s="16" t="n">
        <v>1208</v>
      </c>
      <c r="E49" s="9" t="n">
        <v>68</v>
      </c>
      <c r="F49" s="10" t="n">
        <f aca="false">G49+H49</f>
        <v>1225</v>
      </c>
      <c r="G49" s="16" t="n">
        <v>619</v>
      </c>
      <c r="H49" s="16" t="n">
        <v>606</v>
      </c>
      <c r="I49" s="21" t="s">
        <v>27</v>
      </c>
      <c r="J49" s="22" t="n">
        <v>57116</v>
      </c>
      <c r="L49" s="20"/>
    </row>
    <row r="50" customFormat="false" ht="13.5" hidden="false" customHeight="false" outlineLevel="0" collapsed="false">
      <c r="A50" s="23" t="n">
        <v>34</v>
      </c>
      <c r="B50" s="24" t="n">
        <f aca="false">C50+D50</f>
        <v>2671</v>
      </c>
      <c r="C50" s="25" t="n">
        <v>1381</v>
      </c>
      <c r="D50" s="25" t="n">
        <v>1290</v>
      </c>
      <c r="E50" s="23" t="n">
        <v>69</v>
      </c>
      <c r="F50" s="24" t="n">
        <f aca="false">G50+H50</f>
        <v>1128</v>
      </c>
      <c r="G50" s="25" t="n">
        <v>533</v>
      </c>
      <c r="H50" s="25" t="n">
        <v>595</v>
      </c>
      <c r="I50" s="26"/>
      <c r="J50" s="27"/>
      <c r="K50" s="27"/>
      <c r="L50" s="28"/>
    </row>
  </sheetData>
  <printOptions headings="false" gridLines="false" gridLinesSet="true" horizontalCentered="false" verticalCentered="false"/>
  <pageMargins left="0.669444444444445" right="0.236111111111111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平成 20年4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DPWS341</cp:lastModifiedBy>
  <cp:lastPrinted>2008-04-09T05:41:17Z</cp:lastPrinted>
  <dcterms:modified xsi:type="dcterms:W3CDTF">2008-04-24T03:17:11Z</dcterms:modified>
  <cp:revision>0</cp:revision>
  <dc:subject/>
  <dc:title/>
</cp:coreProperties>
</file>