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711" sheetId="1" state="visible" r:id="rId2"/>
  </sheets>
  <definedNames>
    <definedName function="false" hidden="false" localSheetId="0" name="_xlnm.Print_Area" vbProcedure="false">setaizin20071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１９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4.75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2" min="11" style="1" width="9.12"/>
    <col collapsed="false" customWidth="true" hidden="false" outlineLevel="0" max="13" min="13" style="1" width="4.75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9.1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134</v>
      </c>
      <c r="C4" s="10" t="n">
        <f aca="false">D4+E4</f>
        <v>127379</v>
      </c>
      <c r="D4" s="10" t="n">
        <f aca="false">SUM(D9:D31,J4:J31,P4:P31)</f>
        <v>65565</v>
      </c>
      <c r="E4" s="10" t="n">
        <f aca="false">SUM(E9:E31,K4:K31,Q4:Q31)</f>
        <v>61814</v>
      </c>
      <c r="F4" s="11" t="s">
        <v>7</v>
      </c>
      <c r="G4" s="11"/>
      <c r="H4" s="10" t="n">
        <v>882</v>
      </c>
      <c r="I4" s="10" t="n">
        <f aca="false">SUM(J4:K4)</f>
        <v>2171</v>
      </c>
      <c r="J4" s="10" t="n">
        <v>1102</v>
      </c>
      <c r="K4" s="12" t="n">
        <v>1069</v>
      </c>
      <c r="L4" s="11" t="s">
        <v>8</v>
      </c>
      <c r="M4" s="11"/>
      <c r="N4" s="10" t="n">
        <v>487</v>
      </c>
      <c r="O4" s="10" t="n">
        <f aca="false">SUM(P4:Q4)</f>
        <v>953</v>
      </c>
      <c r="P4" s="10" t="n">
        <v>498</v>
      </c>
      <c r="Q4" s="13" t="n">
        <v>455</v>
      </c>
    </row>
    <row r="5" customFormat="false" ht="17.25" hidden="false" customHeight="true" outlineLevel="0" collapsed="false">
      <c r="A5" s="14" t="s">
        <v>9</v>
      </c>
      <c r="B5" s="10" t="n">
        <v>55132</v>
      </c>
      <c r="C5" s="10" t="n">
        <f aca="false">D5+E5</f>
        <v>124766</v>
      </c>
      <c r="D5" s="10" t="n">
        <v>64331</v>
      </c>
      <c r="E5" s="10" t="n">
        <v>60435</v>
      </c>
      <c r="F5" s="15" t="s">
        <v>10</v>
      </c>
      <c r="G5" s="15"/>
      <c r="H5" s="16" t="n">
        <v>656</v>
      </c>
      <c r="I5" s="10" t="n">
        <f aca="false">SUM(J5:K5)</f>
        <v>1493</v>
      </c>
      <c r="J5" s="16" t="n">
        <v>785</v>
      </c>
      <c r="K5" s="17" t="n">
        <v>708</v>
      </c>
      <c r="L5" s="15" t="s">
        <v>11</v>
      </c>
      <c r="M5" s="15"/>
      <c r="N5" s="16" t="n">
        <v>923</v>
      </c>
      <c r="O5" s="10" t="n">
        <f aca="false">SUM(P5:Q5)</f>
        <v>1847</v>
      </c>
      <c r="P5" s="16" t="n">
        <v>944</v>
      </c>
      <c r="Q5" s="18" t="n">
        <v>903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f aca="false">B4-B5</f>
        <v>2002</v>
      </c>
      <c r="C6" s="16" t="n">
        <f aca="false">C4-C5</f>
        <v>2613</v>
      </c>
      <c r="D6" s="16" t="n">
        <f aca="false">D4-D5</f>
        <v>1234</v>
      </c>
      <c r="E6" s="20" t="n">
        <f aca="false">E4-E5</f>
        <v>1379</v>
      </c>
      <c r="F6" s="15" t="s">
        <v>13</v>
      </c>
      <c r="G6" s="15"/>
      <c r="H6" s="21" t="n">
        <v>228</v>
      </c>
      <c r="I6" s="10" t="n">
        <f aca="false">SUM(J6:K6)</f>
        <v>350</v>
      </c>
      <c r="J6" s="16" t="n">
        <v>249</v>
      </c>
      <c r="K6" s="17" t="n">
        <v>101</v>
      </c>
      <c r="L6" s="15" t="s">
        <v>10</v>
      </c>
      <c r="M6" s="15"/>
      <c r="N6" s="16" t="n">
        <v>1709</v>
      </c>
      <c r="O6" s="10" t="n">
        <f aca="false">SUM(P6:Q6)</f>
        <v>3899</v>
      </c>
      <c r="P6" s="16" t="n">
        <v>1986</v>
      </c>
      <c r="Q6" s="18" t="n">
        <v>1913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0</v>
      </c>
      <c r="O7" s="10" t="n">
        <f aca="false">SUM(P7:Q7)</f>
        <v>1756</v>
      </c>
      <c r="P7" s="16" t="n">
        <v>898</v>
      </c>
      <c r="Q7" s="18" t="n">
        <v>858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46</v>
      </c>
      <c r="I8" s="10" t="n">
        <f aca="false">SUM(J8:K8)</f>
        <v>65</v>
      </c>
      <c r="J8" s="16" t="n">
        <v>49</v>
      </c>
      <c r="K8" s="17" t="n">
        <v>16</v>
      </c>
      <c r="L8" s="15" t="s">
        <v>17</v>
      </c>
      <c r="M8" s="15"/>
      <c r="N8" s="16" t="n">
        <v>101</v>
      </c>
      <c r="O8" s="10" t="n">
        <f aca="false">SUM(P8:Q8)</f>
        <v>116</v>
      </c>
      <c r="P8" s="16" t="n">
        <v>48</v>
      </c>
      <c r="Q8" s="18" t="n">
        <v>68</v>
      </c>
    </row>
    <row r="9" customFormat="false" ht="17.25" hidden="false" customHeight="true" outlineLevel="0" collapsed="false">
      <c r="A9" s="31" t="s">
        <v>18</v>
      </c>
      <c r="B9" s="32" t="n">
        <v>2841</v>
      </c>
      <c r="C9" s="16" t="n">
        <f aca="false">SUM(D9:E9)</f>
        <v>6165</v>
      </c>
      <c r="D9" s="32" t="n">
        <v>3175</v>
      </c>
      <c r="E9" s="33" t="n">
        <v>2990</v>
      </c>
      <c r="F9" s="15" t="s">
        <v>19</v>
      </c>
      <c r="G9" s="15"/>
      <c r="H9" s="16" t="n">
        <v>3</v>
      </c>
      <c r="I9" s="10" t="n">
        <f aca="false">SUM(J9:K9)</f>
        <v>8</v>
      </c>
      <c r="J9" s="16" t="n">
        <v>4</v>
      </c>
      <c r="K9" s="17" t="n">
        <v>4</v>
      </c>
      <c r="L9" s="15" t="s">
        <v>20</v>
      </c>
      <c r="M9" s="15"/>
      <c r="N9" s="16" t="n">
        <v>301</v>
      </c>
      <c r="O9" s="10" t="n">
        <f aca="false">SUM(P9:Q9)</f>
        <v>684</v>
      </c>
      <c r="P9" s="16" t="n">
        <v>368</v>
      </c>
      <c r="Q9" s="18" t="n">
        <v>316</v>
      </c>
    </row>
    <row r="10" customFormat="false" ht="17.25" hidden="false" customHeight="true" outlineLevel="0" collapsed="false">
      <c r="A10" s="31" t="s">
        <v>21</v>
      </c>
      <c r="B10" s="32" t="n">
        <v>2554</v>
      </c>
      <c r="C10" s="10" t="n">
        <f aca="false">SUM(D10:E10)</f>
        <v>4898</v>
      </c>
      <c r="D10" s="32" t="n">
        <v>2501</v>
      </c>
      <c r="E10" s="34" t="n">
        <v>2397</v>
      </c>
      <c r="F10" s="15" t="s">
        <v>22</v>
      </c>
      <c r="G10" s="15"/>
      <c r="H10" s="16" t="n">
        <v>12</v>
      </c>
      <c r="I10" s="10" t="n">
        <f aca="false">SUM(J10:K10)</f>
        <v>24</v>
      </c>
      <c r="J10" s="16" t="n">
        <v>19</v>
      </c>
      <c r="K10" s="17" t="n">
        <v>5</v>
      </c>
      <c r="L10" s="15" t="s">
        <v>23</v>
      </c>
      <c r="M10" s="15"/>
      <c r="N10" s="16" t="n">
        <v>570</v>
      </c>
      <c r="O10" s="10" t="n">
        <f aca="false">SUM(P10:Q10)</f>
        <v>1293</v>
      </c>
      <c r="P10" s="16" t="n">
        <v>644</v>
      </c>
      <c r="Q10" s="18" t="n">
        <v>649</v>
      </c>
    </row>
    <row r="11" customFormat="false" ht="17.25" hidden="false" customHeight="true" outlineLevel="0" collapsed="false">
      <c r="A11" s="31" t="s">
        <v>24</v>
      </c>
      <c r="B11" s="32" t="n">
        <v>606</v>
      </c>
      <c r="C11" s="10" t="n">
        <f aca="false">SUM(D11:E11)</f>
        <v>1337</v>
      </c>
      <c r="D11" s="32" t="n">
        <v>684</v>
      </c>
      <c r="E11" s="34" t="n">
        <v>653</v>
      </c>
      <c r="F11" s="15" t="s">
        <v>25</v>
      </c>
      <c r="G11" s="15"/>
      <c r="H11" s="16" t="n">
        <v>623</v>
      </c>
      <c r="I11" s="10" t="n">
        <f aca="false">SUM(J11:K11)</f>
        <v>623</v>
      </c>
      <c r="J11" s="16" t="n">
        <v>485</v>
      </c>
      <c r="K11" s="17" t="n">
        <v>138</v>
      </c>
      <c r="L11" s="15" t="s">
        <v>26</v>
      </c>
      <c r="M11" s="15"/>
      <c r="N11" s="16" t="n">
        <v>493</v>
      </c>
      <c r="O11" s="10" t="n">
        <f aca="false">SUM(P11:Q11)</f>
        <v>943</v>
      </c>
      <c r="P11" s="16" t="n">
        <v>477</v>
      </c>
      <c r="Q11" s="18" t="n">
        <v>466</v>
      </c>
    </row>
    <row r="12" customFormat="false" ht="17.25" hidden="false" customHeight="true" outlineLevel="0" collapsed="false">
      <c r="A12" s="31" t="s">
        <v>27</v>
      </c>
      <c r="B12" s="32" t="n">
        <v>834</v>
      </c>
      <c r="C12" s="10" t="n">
        <f aca="false">SUM(D12:E12)</f>
        <v>1462</v>
      </c>
      <c r="D12" s="32" t="n">
        <v>775</v>
      </c>
      <c r="E12" s="34" t="n">
        <v>687</v>
      </c>
      <c r="F12" s="15" t="s">
        <v>28</v>
      </c>
      <c r="G12" s="15"/>
      <c r="H12" s="16" t="n">
        <v>433</v>
      </c>
      <c r="I12" s="10" t="n">
        <f aca="false">SUM(J12:K12)</f>
        <v>1068</v>
      </c>
      <c r="J12" s="16" t="n">
        <v>523</v>
      </c>
      <c r="K12" s="17" t="n">
        <v>545</v>
      </c>
      <c r="L12" s="15" t="s">
        <v>23</v>
      </c>
      <c r="M12" s="15"/>
      <c r="N12" s="16" t="n">
        <v>501</v>
      </c>
      <c r="O12" s="10" t="n">
        <f aca="false">SUM(P12:Q12)</f>
        <v>1099</v>
      </c>
      <c r="P12" s="16" t="n">
        <v>545</v>
      </c>
      <c r="Q12" s="18" t="n">
        <v>554</v>
      </c>
    </row>
    <row r="13" customFormat="false" ht="17.25" hidden="false" customHeight="true" outlineLevel="0" collapsed="false">
      <c r="A13" s="31" t="s">
        <v>29</v>
      </c>
      <c r="B13" s="32" t="n">
        <v>1101</v>
      </c>
      <c r="C13" s="10" t="n">
        <f aca="false">SUM(D13:E13)</f>
        <v>2049</v>
      </c>
      <c r="D13" s="32" t="n">
        <v>1015</v>
      </c>
      <c r="E13" s="34" t="n">
        <v>1034</v>
      </c>
      <c r="F13" s="15" t="s">
        <v>30</v>
      </c>
      <c r="G13" s="15"/>
      <c r="H13" s="16" t="n">
        <v>594</v>
      </c>
      <c r="I13" s="10" t="n">
        <f aca="false">SUM(J13:K13)</f>
        <v>1018</v>
      </c>
      <c r="J13" s="16" t="n">
        <v>547</v>
      </c>
      <c r="K13" s="17" t="n">
        <v>471</v>
      </c>
      <c r="L13" s="15" t="s">
        <v>31</v>
      </c>
      <c r="M13" s="15"/>
      <c r="N13" s="16" t="n">
        <v>244</v>
      </c>
      <c r="O13" s="10" t="n">
        <f aca="false">SUM(P13:Q13)</f>
        <v>471</v>
      </c>
      <c r="P13" s="16" t="n">
        <v>244</v>
      </c>
      <c r="Q13" s="18" t="n">
        <v>227</v>
      </c>
    </row>
    <row r="14" customFormat="false" ht="17.25" hidden="false" customHeight="true" outlineLevel="0" collapsed="false">
      <c r="A14" s="31" t="s">
        <v>32</v>
      </c>
      <c r="B14" s="32" t="n">
        <v>861</v>
      </c>
      <c r="C14" s="10" t="n">
        <f aca="false">SUM(D14:E14)</f>
        <v>1906</v>
      </c>
      <c r="D14" s="32" t="n">
        <v>986</v>
      </c>
      <c r="E14" s="34" t="n">
        <v>920</v>
      </c>
      <c r="F14" s="15" t="s">
        <v>33</v>
      </c>
      <c r="G14" s="15"/>
      <c r="H14" s="16" t="n">
        <v>556</v>
      </c>
      <c r="I14" s="10" t="n">
        <f aca="false">SUM(J14:K14)</f>
        <v>1105</v>
      </c>
      <c r="J14" s="16" t="n">
        <v>583</v>
      </c>
      <c r="K14" s="17" t="n">
        <v>522</v>
      </c>
      <c r="L14" s="15" t="s">
        <v>23</v>
      </c>
      <c r="M14" s="15"/>
      <c r="N14" s="16" t="n">
        <v>164</v>
      </c>
      <c r="O14" s="10" t="n">
        <f aca="false">SUM(P14:Q14)</f>
        <v>353</v>
      </c>
      <c r="P14" s="16" t="n">
        <v>192</v>
      </c>
      <c r="Q14" s="18" t="n">
        <v>161</v>
      </c>
    </row>
    <row r="15" customFormat="false" ht="17.25" hidden="false" customHeight="true" outlineLevel="0" collapsed="false">
      <c r="A15" s="31" t="s">
        <v>29</v>
      </c>
      <c r="B15" s="32" t="n">
        <v>1092</v>
      </c>
      <c r="C15" s="10" t="n">
        <f aca="false">SUM(D15:E15)</f>
        <v>2486</v>
      </c>
      <c r="D15" s="32" t="n">
        <v>1304</v>
      </c>
      <c r="E15" s="34" t="n">
        <v>1182</v>
      </c>
      <c r="F15" s="15" t="s">
        <v>34</v>
      </c>
      <c r="G15" s="15"/>
      <c r="H15" s="16" t="n">
        <v>516</v>
      </c>
      <c r="I15" s="10" t="n">
        <f aca="false">SUM(J15:K15)</f>
        <v>1106</v>
      </c>
      <c r="J15" s="16" t="n">
        <v>564</v>
      </c>
      <c r="K15" s="17" t="n">
        <v>542</v>
      </c>
      <c r="L15" s="15" t="s">
        <v>35</v>
      </c>
      <c r="M15" s="15"/>
      <c r="N15" s="16" t="n">
        <v>376</v>
      </c>
      <c r="O15" s="10" t="n">
        <f aca="false">SUM(P15:Q15)</f>
        <v>811</v>
      </c>
      <c r="P15" s="16" t="n">
        <v>421</v>
      </c>
      <c r="Q15" s="18" t="n">
        <v>390</v>
      </c>
    </row>
    <row r="16" customFormat="false" ht="17.25" hidden="false" customHeight="true" outlineLevel="0" collapsed="false">
      <c r="A16" s="31" t="s">
        <v>36</v>
      </c>
      <c r="B16" s="32" t="n">
        <v>1001</v>
      </c>
      <c r="C16" s="10" t="n">
        <f aca="false">SUM(D16:E16)</f>
        <v>2441</v>
      </c>
      <c r="D16" s="32" t="n">
        <v>1217</v>
      </c>
      <c r="E16" s="34" t="n">
        <v>1224</v>
      </c>
      <c r="F16" s="15" t="s">
        <v>30</v>
      </c>
      <c r="G16" s="15"/>
      <c r="H16" s="16" t="n">
        <v>375</v>
      </c>
      <c r="I16" s="10" t="n">
        <f aca="false">SUM(J16:K16)</f>
        <v>757</v>
      </c>
      <c r="J16" s="16" t="n">
        <v>382</v>
      </c>
      <c r="K16" s="17" t="n">
        <v>375</v>
      </c>
      <c r="L16" s="15" t="s">
        <v>37</v>
      </c>
      <c r="M16" s="15"/>
      <c r="N16" s="16" t="n">
        <v>502</v>
      </c>
      <c r="O16" s="10" t="n">
        <f aca="false">SUM(P16:Q16)</f>
        <v>1186</v>
      </c>
      <c r="P16" s="16" t="n">
        <v>603</v>
      </c>
      <c r="Q16" s="18" t="n">
        <v>583</v>
      </c>
    </row>
    <row r="17" customFormat="false" ht="17.25" hidden="false" customHeight="true" outlineLevel="0" collapsed="false">
      <c r="A17" s="31" t="s">
        <v>38</v>
      </c>
      <c r="B17" s="32" t="n">
        <v>278</v>
      </c>
      <c r="C17" s="10" t="n">
        <f aca="false">SUM(D17:E17)</f>
        <v>535</v>
      </c>
      <c r="D17" s="32" t="n">
        <v>282</v>
      </c>
      <c r="E17" s="34" t="n">
        <v>253</v>
      </c>
      <c r="F17" s="15" t="s">
        <v>39</v>
      </c>
      <c r="G17" s="15"/>
      <c r="H17" s="16" t="n">
        <v>1703</v>
      </c>
      <c r="I17" s="10" t="n">
        <f aca="false">SUM(J17:K17)</f>
        <v>3644</v>
      </c>
      <c r="J17" s="16" t="n">
        <v>1900</v>
      </c>
      <c r="K17" s="17" t="n">
        <v>1744</v>
      </c>
      <c r="L17" s="15" t="s">
        <v>40</v>
      </c>
      <c r="M17" s="15"/>
      <c r="N17" s="16" t="n">
        <v>23</v>
      </c>
      <c r="O17" s="10" t="n">
        <f aca="false">SUM(P17:Q17)</f>
        <v>60</v>
      </c>
      <c r="P17" s="16" t="n">
        <v>33</v>
      </c>
      <c r="Q17" s="18" t="n">
        <v>27</v>
      </c>
    </row>
    <row r="18" customFormat="false" ht="17.25" hidden="false" customHeight="true" outlineLevel="0" collapsed="false">
      <c r="A18" s="31" t="s">
        <v>41</v>
      </c>
      <c r="B18" s="32" t="n">
        <v>494</v>
      </c>
      <c r="C18" s="10" t="n">
        <f aca="false">SUM(D18:E18)</f>
        <v>1031</v>
      </c>
      <c r="D18" s="32" t="n">
        <v>517</v>
      </c>
      <c r="E18" s="34" t="n">
        <v>514</v>
      </c>
      <c r="F18" s="15" t="s">
        <v>23</v>
      </c>
      <c r="G18" s="15"/>
      <c r="H18" s="16" t="n">
        <v>1679</v>
      </c>
      <c r="I18" s="10" t="n">
        <f aca="false">SUM(J18:K18)</f>
        <v>3753</v>
      </c>
      <c r="J18" s="16" t="n">
        <v>1884</v>
      </c>
      <c r="K18" s="17" t="n">
        <v>1869</v>
      </c>
      <c r="L18" s="35" t="s">
        <v>42</v>
      </c>
      <c r="M18" s="35"/>
      <c r="N18" s="16" t="n">
        <v>1849</v>
      </c>
      <c r="O18" s="10" t="n">
        <f aca="false">SUM(P18:Q18)</f>
        <v>3814</v>
      </c>
      <c r="P18" s="16" t="n">
        <v>1885</v>
      </c>
      <c r="Q18" s="18" t="n">
        <v>1929</v>
      </c>
    </row>
    <row r="19" customFormat="false" ht="17.25" hidden="false" customHeight="true" outlineLevel="0" collapsed="false">
      <c r="A19" s="31" t="s">
        <v>43</v>
      </c>
      <c r="B19" s="32" t="n">
        <v>784</v>
      </c>
      <c r="C19" s="10" t="n">
        <f aca="false">SUM(D19:E19)</f>
        <v>1625</v>
      </c>
      <c r="D19" s="32" t="n">
        <v>858</v>
      </c>
      <c r="E19" s="34" t="n">
        <v>767</v>
      </c>
      <c r="F19" s="15" t="s">
        <v>35</v>
      </c>
      <c r="G19" s="15"/>
      <c r="H19" s="16" t="n">
        <v>1604</v>
      </c>
      <c r="I19" s="10" t="n">
        <f aca="false">SUM(J19:K19)</f>
        <v>3464</v>
      </c>
      <c r="J19" s="16" t="n">
        <v>1740</v>
      </c>
      <c r="K19" s="17" t="n">
        <v>1724</v>
      </c>
      <c r="L19" s="35" t="s">
        <v>44</v>
      </c>
      <c r="M19" s="35"/>
      <c r="N19" s="16" t="n">
        <v>769</v>
      </c>
      <c r="O19" s="10" t="n">
        <f aca="false">SUM(P19:Q19)</f>
        <v>1558</v>
      </c>
      <c r="P19" s="16" t="n">
        <v>807</v>
      </c>
      <c r="Q19" s="18" t="n">
        <v>751</v>
      </c>
    </row>
    <row r="20" customFormat="false" ht="17.25" hidden="false" customHeight="true" outlineLevel="0" collapsed="false">
      <c r="A20" s="31" t="s">
        <v>29</v>
      </c>
      <c r="B20" s="32" t="n">
        <v>1194</v>
      </c>
      <c r="C20" s="10" t="n">
        <f aca="false">SUM(D20:E20)</f>
        <v>2868</v>
      </c>
      <c r="D20" s="32" t="n">
        <v>1444</v>
      </c>
      <c r="E20" s="34" t="n">
        <v>1424</v>
      </c>
      <c r="F20" s="15" t="s">
        <v>37</v>
      </c>
      <c r="G20" s="15"/>
      <c r="H20" s="16" t="n">
        <v>623</v>
      </c>
      <c r="I20" s="10" t="n">
        <f aca="false">SUM(J20:K20)</f>
        <v>1347</v>
      </c>
      <c r="J20" s="16" t="n">
        <v>690</v>
      </c>
      <c r="K20" s="17" t="n">
        <v>657</v>
      </c>
      <c r="L20" s="35" t="s">
        <v>45</v>
      </c>
      <c r="M20" s="35"/>
      <c r="N20" s="16" t="n">
        <v>767</v>
      </c>
      <c r="O20" s="10" t="n">
        <f aca="false">SUM(P20:Q20)</f>
        <v>1680</v>
      </c>
      <c r="P20" s="16" t="n">
        <v>829</v>
      </c>
      <c r="Q20" s="18" t="n">
        <v>851</v>
      </c>
    </row>
    <row r="21" customFormat="false" ht="17.25" hidden="false" customHeight="true" outlineLevel="0" collapsed="false">
      <c r="A21" s="31" t="s">
        <v>36</v>
      </c>
      <c r="B21" s="32" t="n">
        <v>426</v>
      </c>
      <c r="C21" s="10" t="n">
        <f aca="false">SUM(D21:E21)</f>
        <v>996</v>
      </c>
      <c r="D21" s="32" t="n">
        <v>509</v>
      </c>
      <c r="E21" s="34" t="n">
        <v>487</v>
      </c>
      <c r="F21" s="15" t="s">
        <v>46</v>
      </c>
      <c r="G21" s="15"/>
      <c r="H21" s="16" t="n">
        <v>818</v>
      </c>
      <c r="I21" s="10" t="n">
        <f aca="false">SUM(J21:K21)</f>
        <v>2008</v>
      </c>
      <c r="J21" s="16" t="n">
        <v>1029</v>
      </c>
      <c r="K21" s="17" t="n">
        <v>979</v>
      </c>
      <c r="L21" s="35" t="s">
        <v>47</v>
      </c>
      <c r="M21" s="35"/>
      <c r="N21" s="16" t="n">
        <v>760</v>
      </c>
      <c r="O21" s="10" t="n">
        <f aca="false">SUM(P21:Q21)</f>
        <v>1647</v>
      </c>
      <c r="P21" s="16" t="n">
        <v>837</v>
      </c>
      <c r="Q21" s="18" t="n">
        <v>810</v>
      </c>
    </row>
    <row r="22" customFormat="false" ht="17.25" hidden="false" customHeight="true" outlineLevel="0" collapsed="false">
      <c r="A22" s="31" t="s">
        <v>48</v>
      </c>
      <c r="B22" s="32" t="n">
        <v>1211</v>
      </c>
      <c r="C22" s="10" t="n">
        <f aca="false">SUM(D22:E22)</f>
        <v>2945</v>
      </c>
      <c r="D22" s="32" t="n">
        <v>1503</v>
      </c>
      <c r="E22" s="34" t="n">
        <v>1442</v>
      </c>
      <c r="F22" s="15" t="s">
        <v>49</v>
      </c>
      <c r="G22" s="15"/>
      <c r="H22" s="16" t="n">
        <v>285</v>
      </c>
      <c r="I22" s="10" t="n">
        <f aca="false">SUM(J22:K22)</f>
        <v>686</v>
      </c>
      <c r="J22" s="16" t="n">
        <v>348</v>
      </c>
      <c r="K22" s="17" t="n">
        <v>338</v>
      </c>
      <c r="L22" s="15" t="s">
        <v>50</v>
      </c>
      <c r="M22" s="15"/>
      <c r="N22" s="16" t="n">
        <v>5</v>
      </c>
      <c r="O22" s="10" t="n">
        <f aca="false">SUM(P22:Q22)</f>
        <v>17</v>
      </c>
      <c r="P22" s="16" t="n">
        <v>9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76</v>
      </c>
      <c r="C23" s="10" t="n">
        <f aca="false">SUM(D23:E23)</f>
        <v>2691</v>
      </c>
      <c r="D23" s="32" t="n">
        <v>1449</v>
      </c>
      <c r="E23" s="34" t="n">
        <v>1242</v>
      </c>
      <c r="F23" s="15" t="s">
        <v>23</v>
      </c>
      <c r="G23" s="15"/>
      <c r="H23" s="16" t="n">
        <v>557</v>
      </c>
      <c r="I23" s="10" t="n">
        <f aca="false">SUM(J23:K23)</f>
        <v>1444</v>
      </c>
      <c r="J23" s="16" t="n">
        <v>715</v>
      </c>
      <c r="K23" s="17" t="n">
        <v>729</v>
      </c>
      <c r="L23" s="15" t="s">
        <v>51</v>
      </c>
      <c r="M23" s="15"/>
      <c r="N23" s="16" t="n">
        <v>528</v>
      </c>
      <c r="O23" s="10" t="n">
        <f aca="false">SUM(P23:Q23)</f>
        <v>1222</v>
      </c>
      <c r="P23" s="16" t="n">
        <v>642</v>
      </c>
      <c r="Q23" s="18" t="n">
        <v>580</v>
      </c>
    </row>
    <row r="24" customFormat="false" ht="17.25" hidden="false" customHeight="true" outlineLevel="0" collapsed="false">
      <c r="A24" s="31" t="s">
        <v>36</v>
      </c>
      <c r="B24" s="32" t="n">
        <v>186</v>
      </c>
      <c r="C24" s="10" t="n">
        <f aca="false">SUM(D24:E24)</f>
        <v>472</v>
      </c>
      <c r="D24" s="32" t="n">
        <v>256</v>
      </c>
      <c r="E24" s="34" t="n">
        <v>216</v>
      </c>
      <c r="F24" s="15" t="s">
        <v>35</v>
      </c>
      <c r="G24" s="15"/>
      <c r="H24" s="16" t="n">
        <v>1205</v>
      </c>
      <c r="I24" s="10" t="n">
        <f aca="false">SUM(J24:K24)</f>
        <v>2847</v>
      </c>
      <c r="J24" s="16" t="n">
        <v>1501</v>
      </c>
      <c r="K24" s="17" t="n">
        <v>1346</v>
      </c>
      <c r="L24" s="15" t="s">
        <v>23</v>
      </c>
      <c r="M24" s="15"/>
      <c r="N24" s="16" t="n">
        <v>1110</v>
      </c>
      <c r="O24" s="10" t="n">
        <f aca="false">SUM(P24:Q24)</f>
        <v>2586</v>
      </c>
      <c r="P24" s="16" t="n">
        <v>1321</v>
      </c>
      <c r="Q24" s="18" t="n">
        <v>1265</v>
      </c>
    </row>
    <row r="25" customFormat="false" ht="17.25" hidden="false" customHeight="true" outlineLevel="0" collapsed="false">
      <c r="A25" s="31" t="s">
        <v>38</v>
      </c>
      <c r="B25" s="32" t="n">
        <v>1788</v>
      </c>
      <c r="C25" s="10" t="n">
        <f aca="false">SUM(D25:E25)</f>
        <v>4702</v>
      </c>
      <c r="D25" s="32" t="n">
        <v>2389</v>
      </c>
      <c r="E25" s="34" t="n">
        <v>2313</v>
      </c>
      <c r="F25" s="15" t="s">
        <v>52</v>
      </c>
      <c r="G25" s="15"/>
      <c r="H25" s="16" t="n">
        <v>792</v>
      </c>
      <c r="I25" s="10" t="n">
        <f aca="false">SUM(J25:K25)</f>
        <v>1720</v>
      </c>
      <c r="J25" s="16" t="n">
        <v>882</v>
      </c>
      <c r="K25" s="17" t="n">
        <v>838</v>
      </c>
      <c r="L25" s="15" t="s">
        <v>35</v>
      </c>
      <c r="M25" s="15"/>
      <c r="N25" s="16" t="n">
        <v>1103</v>
      </c>
      <c r="O25" s="10" t="n">
        <f aca="false">SUM(P25:Q25)</f>
        <v>2788</v>
      </c>
      <c r="P25" s="16" t="n">
        <v>1396</v>
      </c>
      <c r="Q25" s="18" t="n">
        <v>1392</v>
      </c>
    </row>
    <row r="26" customFormat="false" ht="17.25" hidden="false" customHeight="true" outlineLevel="0" collapsed="false">
      <c r="A26" s="31" t="s">
        <v>41</v>
      </c>
      <c r="B26" s="32" t="n">
        <v>313</v>
      </c>
      <c r="C26" s="10" t="n">
        <f aca="false">SUM(D26:E26)</f>
        <v>793</v>
      </c>
      <c r="D26" s="32" t="n">
        <v>405</v>
      </c>
      <c r="E26" s="34" t="n">
        <v>388</v>
      </c>
      <c r="F26" s="15" t="s">
        <v>30</v>
      </c>
      <c r="G26" s="15"/>
      <c r="H26" s="16" t="n">
        <v>402</v>
      </c>
      <c r="I26" s="10" t="n">
        <f aca="false">SUM(J26:K26)</f>
        <v>900</v>
      </c>
      <c r="J26" s="16" t="n">
        <v>495</v>
      </c>
      <c r="K26" s="17" t="n">
        <v>405</v>
      </c>
      <c r="L26" s="15" t="s">
        <v>37</v>
      </c>
      <c r="M26" s="15"/>
      <c r="N26" s="16" t="n">
        <v>740</v>
      </c>
      <c r="O26" s="10" t="n">
        <f aca="false">SUM(P26:Q26)</f>
        <v>1944</v>
      </c>
      <c r="P26" s="16" t="n">
        <v>994</v>
      </c>
      <c r="Q26" s="18" t="n">
        <v>950</v>
      </c>
    </row>
    <row r="27" customFormat="false" ht="17.25" hidden="false" customHeight="true" outlineLevel="0" collapsed="false">
      <c r="A27" s="31" t="s">
        <v>53</v>
      </c>
      <c r="B27" s="32" t="n">
        <v>378</v>
      </c>
      <c r="C27" s="10" t="n">
        <f aca="false">SUM(D27:E27)</f>
        <v>852</v>
      </c>
      <c r="D27" s="32" t="n">
        <v>456</v>
      </c>
      <c r="E27" s="34" t="n">
        <v>396</v>
      </c>
      <c r="F27" s="15" t="s">
        <v>33</v>
      </c>
      <c r="G27" s="15"/>
      <c r="H27" s="16" t="n">
        <v>1419</v>
      </c>
      <c r="I27" s="10" t="n">
        <f aca="false">SUM(J27:K27)</f>
        <v>3777</v>
      </c>
      <c r="J27" s="16" t="n">
        <v>1913</v>
      </c>
      <c r="K27" s="17" t="n">
        <v>1864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14</v>
      </c>
      <c r="C28" s="10" t="n">
        <f aca="false">SUM(D28:E28)</f>
        <v>1935</v>
      </c>
      <c r="D28" s="32" t="n">
        <v>988</v>
      </c>
      <c r="E28" s="34" t="n">
        <v>947</v>
      </c>
      <c r="F28" s="15" t="s">
        <v>55</v>
      </c>
      <c r="G28" s="15"/>
      <c r="H28" s="16" t="n">
        <v>861</v>
      </c>
      <c r="I28" s="10" t="n">
        <f aca="false">SUM(J28:K28)</f>
        <v>1896</v>
      </c>
      <c r="J28" s="16" t="n">
        <v>984</v>
      </c>
      <c r="K28" s="17" t="n">
        <v>912</v>
      </c>
      <c r="L28" s="15" t="s">
        <v>56</v>
      </c>
      <c r="M28" s="15"/>
      <c r="N28" s="16" t="n">
        <v>493</v>
      </c>
      <c r="O28" s="10" t="n">
        <f aca="false">SUM(P28:Q28)</f>
        <v>1165</v>
      </c>
      <c r="P28" s="16" t="n">
        <v>610</v>
      </c>
      <c r="Q28" s="18" t="n">
        <v>555</v>
      </c>
    </row>
    <row r="29" customFormat="false" ht="17.25" hidden="false" customHeight="true" outlineLevel="0" collapsed="false">
      <c r="A29" s="31" t="s">
        <v>36</v>
      </c>
      <c r="B29" s="32" t="n">
        <v>586</v>
      </c>
      <c r="C29" s="10" t="n">
        <f aca="false">SUM(D29:E29)</f>
        <v>1372</v>
      </c>
      <c r="D29" s="32" t="n">
        <v>715</v>
      </c>
      <c r="E29" s="34" t="n">
        <v>657</v>
      </c>
      <c r="F29" s="15" t="s">
        <v>23</v>
      </c>
      <c r="G29" s="15"/>
      <c r="H29" s="16" t="n">
        <v>668</v>
      </c>
      <c r="I29" s="10" t="n">
        <f aca="false">SUM(J29:K29)</f>
        <v>1544</v>
      </c>
      <c r="J29" s="16" t="n">
        <v>792</v>
      </c>
      <c r="K29" s="17" t="n">
        <v>752</v>
      </c>
      <c r="L29" s="15" t="s">
        <v>23</v>
      </c>
      <c r="M29" s="15"/>
      <c r="N29" s="16" t="n">
        <v>542</v>
      </c>
      <c r="O29" s="10" t="n">
        <f aca="false">SUM(P29:Q29)</f>
        <v>1440</v>
      </c>
      <c r="P29" s="16" t="n">
        <v>723</v>
      </c>
      <c r="Q29" s="18" t="n">
        <v>717</v>
      </c>
    </row>
    <row r="30" customFormat="false" ht="17.25" hidden="false" customHeight="true" outlineLevel="0" collapsed="false">
      <c r="A30" s="31" t="s">
        <v>38</v>
      </c>
      <c r="B30" s="32" t="n">
        <v>574</v>
      </c>
      <c r="C30" s="16" t="n">
        <f aca="false">SUM(D30:E30)</f>
        <v>1297</v>
      </c>
      <c r="D30" s="32" t="n">
        <v>680</v>
      </c>
      <c r="E30" s="33" t="n">
        <v>617</v>
      </c>
      <c r="F30" s="15" t="s">
        <v>35</v>
      </c>
      <c r="G30" s="15"/>
      <c r="H30" s="16" t="n">
        <v>591</v>
      </c>
      <c r="I30" s="16" t="n">
        <f aca="false">SUM(J30:K30)</f>
        <v>1486</v>
      </c>
      <c r="J30" s="36" t="n">
        <v>744</v>
      </c>
      <c r="K30" s="20" t="n">
        <v>742</v>
      </c>
      <c r="L30" s="35" t="s">
        <v>57</v>
      </c>
      <c r="M30" s="35"/>
      <c r="N30" s="16" t="n">
        <v>569</v>
      </c>
      <c r="O30" s="10" t="n">
        <f aca="false">SUM(P30:Q30)</f>
        <v>1337</v>
      </c>
      <c r="P30" s="16" t="n">
        <v>713</v>
      </c>
      <c r="Q30" s="18" t="n">
        <v>624</v>
      </c>
    </row>
    <row r="31" customFormat="false" ht="17.25" hidden="false" customHeight="true" outlineLevel="0" collapsed="false">
      <c r="A31" s="37" t="s">
        <v>41</v>
      </c>
      <c r="B31" s="38" t="n">
        <v>764</v>
      </c>
      <c r="C31" s="39" t="n">
        <f aca="false">SUM(D31:E31)</f>
        <v>1728</v>
      </c>
      <c r="D31" s="38" t="n">
        <v>912</v>
      </c>
      <c r="E31" s="40" t="n">
        <v>816</v>
      </c>
      <c r="F31" s="41" t="s">
        <v>37</v>
      </c>
      <c r="G31" s="41"/>
      <c r="H31" s="39" t="n">
        <v>625</v>
      </c>
      <c r="I31" s="39" t="n">
        <f aca="false">SUM(J31:K31)</f>
        <v>1500</v>
      </c>
      <c r="J31" s="42" t="n">
        <v>794</v>
      </c>
      <c r="K31" s="43" t="n">
        <v>706</v>
      </c>
      <c r="L31" s="44" t="s">
        <v>58</v>
      </c>
      <c r="M31" s="44"/>
      <c r="N31" s="42" t="n">
        <v>123</v>
      </c>
      <c r="O31" s="42" t="n">
        <f aca="false">SUM(P31:Q31)</f>
        <v>320</v>
      </c>
      <c r="P31" s="42" t="n">
        <v>175</v>
      </c>
      <c r="Q31" s="45" t="n">
        <v>145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28"/>
      <c r="I32" s="28"/>
      <c r="J32" s="28"/>
      <c r="K32" s="2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8" t="s">
        <v>59</v>
      </c>
      <c r="B33" s="48"/>
      <c r="C33" s="48"/>
      <c r="D33" s="48"/>
      <c r="E33" s="48"/>
      <c r="F33" s="47"/>
      <c r="G33" s="47"/>
      <c r="H33" s="28"/>
      <c r="I33" s="28"/>
      <c r="J33" s="28"/>
      <c r="K33" s="28"/>
      <c r="L33" s="47"/>
      <c r="M33" s="47"/>
      <c r="N33" s="47"/>
      <c r="O33" s="47"/>
      <c r="P33" s="47"/>
      <c r="Q33" s="47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49" t="s">
        <v>4</v>
      </c>
      <c r="C35" s="49" t="s">
        <v>5</v>
      </c>
      <c r="D35" s="49" t="s">
        <v>64</v>
      </c>
      <c r="E35" s="49" t="s">
        <v>2</v>
      </c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N35" s="53" t="s">
        <v>70</v>
      </c>
      <c r="O35" s="53" t="s">
        <v>71</v>
      </c>
      <c r="P35" s="53" t="s">
        <v>72</v>
      </c>
    </row>
    <row r="36" customFormat="false" ht="17.25" hidden="false" customHeight="true" outlineLevel="0" collapsed="false">
      <c r="B36" s="54" t="n">
        <v>51</v>
      </c>
      <c r="C36" s="54" t="n">
        <v>-3</v>
      </c>
      <c r="D36" s="54" t="n">
        <v>48</v>
      </c>
      <c r="E36" s="54" t="n">
        <v>50</v>
      </c>
      <c r="G36" s="54" t="n">
        <v>148</v>
      </c>
      <c r="H36" s="55" t="n">
        <v>68</v>
      </c>
      <c r="I36" s="55" t="n">
        <f aca="false">G36-H36</f>
        <v>80</v>
      </c>
      <c r="J36" s="56" t="n">
        <v>665</v>
      </c>
      <c r="K36" s="54" t="n">
        <v>697</v>
      </c>
      <c r="L36" s="54" t="n">
        <f aca="false">J36-K36</f>
        <v>-32</v>
      </c>
      <c r="N36" s="57" t="n">
        <v>84</v>
      </c>
      <c r="O36" s="57" t="n">
        <v>25</v>
      </c>
      <c r="P36" s="57" t="n">
        <v>0</v>
      </c>
    </row>
  </sheetData>
  <mergeCells count="62">
    <mergeCell ref="A1:Q1"/>
    <mergeCell ref="P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5" right="0.787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7-11-12T07:37:05Z</cp:lastPrinted>
  <dcterms:modified xsi:type="dcterms:W3CDTF">2007-11-12T07:37:25Z</dcterms:modified>
  <cp:revision>0</cp:revision>
  <dc:subject/>
  <dc:title/>
</cp:coreProperties>
</file>