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aizin200801" sheetId="1" state="visible" r:id="rId2"/>
  </sheets>
  <definedNames>
    <definedName function="false" hidden="false" localSheetId="0" name="_xlnm.Print_Area" vbProcedure="false">setaizin20080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2" min="11" style="1" width="9.12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9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159</v>
      </c>
      <c r="C4" s="10" t="n">
        <f aca="false">D4+E4</f>
        <v>127474</v>
      </c>
      <c r="D4" s="10" t="n">
        <f aca="false">SUM(D9:D31,J4:J31,P4:P31)</f>
        <v>65611</v>
      </c>
      <c r="E4" s="10" t="n">
        <f aca="false">SUM(E9:E31,K4:K31,Q4:Q31)</f>
        <v>61863</v>
      </c>
      <c r="F4" s="11" t="s">
        <v>7</v>
      </c>
      <c r="G4" s="11"/>
      <c r="H4" s="12" t="n">
        <v>877</v>
      </c>
      <c r="I4" s="10" t="n">
        <f aca="false">SUM(J4:K4)</f>
        <v>2164</v>
      </c>
      <c r="J4" s="10" t="n">
        <v>1099</v>
      </c>
      <c r="K4" s="13" t="n">
        <v>1065</v>
      </c>
      <c r="L4" s="11" t="s">
        <v>8</v>
      </c>
      <c r="M4" s="11"/>
      <c r="N4" s="12" t="n">
        <v>484</v>
      </c>
      <c r="O4" s="10" t="n">
        <f aca="false">SUM(P4:Q4)</f>
        <v>948</v>
      </c>
      <c r="P4" s="10" t="n">
        <v>499</v>
      </c>
      <c r="Q4" s="14" t="n">
        <v>449</v>
      </c>
    </row>
    <row r="5" customFormat="false" ht="17.25" hidden="false" customHeight="true" outlineLevel="0" collapsed="false">
      <c r="A5" s="15" t="s">
        <v>9</v>
      </c>
      <c r="B5" s="10" t="n">
        <v>55150</v>
      </c>
      <c r="C5" s="10" t="n">
        <f aca="false">SUM(D5:E5)</f>
        <v>124841</v>
      </c>
      <c r="D5" s="10" t="n">
        <v>64374</v>
      </c>
      <c r="E5" s="10" t="n">
        <v>60467</v>
      </c>
      <c r="F5" s="16" t="s">
        <v>10</v>
      </c>
      <c r="G5" s="16"/>
      <c r="H5" s="17" t="n">
        <v>648</v>
      </c>
      <c r="I5" s="10" t="n">
        <f aca="false">SUM(J5:K5)</f>
        <v>1485</v>
      </c>
      <c r="J5" s="18" t="n">
        <v>778</v>
      </c>
      <c r="K5" s="19" t="n">
        <v>707</v>
      </c>
      <c r="L5" s="16" t="s">
        <v>11</v>
      </c>
      <c r="M5" s="16"/>
      <c r="N5" s="17" t="n">
        <v>920</v>
      </c>
      <c r="O5" s="10" t="n">
        <f aca="false">SUM(P5:Q5)</f>
        <v>1842</v>
      </c>
      <c r="P5" s="18" t="n">
        <v>944</v>
      </c>
      <c r="Q5" s="20" t="n">
        <v>898</v>
      </c>
      <c r="R5" s="21"/>
      <c r="S5" s="21"/>
    </row>
    <row r="6" customFormat="false" ht="17.25" hidden="false" customHeight="true" outlineLevel="0" collapsed="false">
      <c r="A6" s="15" t="s">
        <v>12</v>
      </c>
      <c r="B6" s="18" t="n">
        <v>2009</v>
      </c>
      <c r="C6" s="18" t="n">
        <f aca="false">C4-C5</f>
        <v>2633</v>
      </c>
      <c r="D6" s="18" t="n">
        <f aca="false">D4-D5</f>
        <v>1237</v>
      </c>
      <c r="E6" s="22" t="n">
        <f aca="false">E4-E5</f>
        <v>1396</v>
      </c>
      <c r="F6" s="16" t="s">
        <v>13</v>
      </c>
      <c r="G6" s="16"/>
      <c r="H6" s="23" t="n">
        <v>221</v>
      </c>
      <c r="I6" s="10" t="n">
        <f aca="false">SUM(J6:K6)</f>
        <v>344</v>
      </c>
      <c r="J6" s="18" t="n">
        <v>243</v>
      </c>
      <c r="K6" s="19" t="n">
        <v>101</v>
      </c>
      <c r="L6" s="16" t="s">
        <v>10</v>
      </c>
      <c r="M6" s="16"/>
      <c r="N6" s="17" t="n">
        <v>1721</v>
      </c>
      <c r="O6" s="10" t="n">
        <f aca="false">SUM(P6:Q6)</f>
        <v>3914</v>
      </c>
      <c r="P6" s="18" t="n">
        <v>1990</v>
      </c>
      <c r="Q6" s="20" t="n">
        <v>1924</v>
      </c>
    </row>
    <row r="7" customFormat="false" ht="17.25" hidden="false" customHeight="true" outlineLevel="0" collapsed="false">
      <c r="A7" s="24"/>
      <c r="B7" s="25"/>
      <c r="C7" s="26"/>
      <c r="D7" s="27"/>
      <c r="E7" s="28"/>
      <c r="F7" s="16" t="s">
        <v>14</v>
      </c>
      <c r="G7" s="16"/>
      <c r="H7" s="23" t="n">
        <v>0</v>
      </c>
      <c r="I7" s="10" t="n">
        <f aca="false">SUM(J7:K7)</f>
        <v>0</v>
      </c>
      <c r="J7" s="18" t="n">
        <v>0</v>
      </c>
      <c r="K7" s="19" t="n">
        <v>0</v>
      </c>
      <c r="L7" s="16" t="s">
        <v>15</v>
      </c>
      <c r="M7" s="16"/>
      <c r="N7" s="17" t="n">
        <v>672</v>
      </c>
      <c r="O7" s="10" t="n">
        <f aca="false">SUM(P7:Q7)</f>
        <v>1768</v>
      </c>
      <c r="P7" s="18" t="n">
        <v>901</v>
      </c>
      <c r="Q7" s="20" t="n">
        <v>867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6" t="s">
        <v>16</v>
      </c>
      <c r="G8" s="16"/>
      <c r="H8" s="23" t="n">
        <v>52</v>
      </c>
      <c r="I8" s="10" t="n">
        <f aca="false">SUM(J8:K8)</f>
        <v>73</v>
      </c>
      <c r="J8" s="18" t="n">
        <v>51</v>
      </c>
      <c r="K8" s="19" t="n">
        <v>22</v>
      </c>
      <c r="L8" s="16" t="s">
        <v>17</v>
      </c>
      <c r="M8" s="16"/>
      <c r="N8" s="17" t="n">
        <v>102</v>
      </c>
      <c r="O8" s="10" t="n">
        <f aca="false">SUM(P8:Q8)</f>
        <v>117</v>
      </c>
      <c r="P8" s="18" t="n">
        <v>49</v>
      </c>
      <c r="Q8" s="20" t="n">
        <v>68</v>
      </c>
    </row>
    <row r="9" customFormat="false" ht="17.25" hidden="false" customHeight="true" outlineLevel="0" collapsed="false">
      <c r="A9" s="33" t="s">
        <v>18</v>
      </c>
      <c r="B9" s="34" t="n">
        <v>2840</v>
      </c>
      <c r="C9" s="18" t="n">
        <f aca="false">SUM(D9:E9)</f>
        <v>6208</v>
      </c>
      <c r="D9" s="35" t="n">
        <v>3189</v>
      </c>
      <c r="E9" s="36" t="n">
        <v>3019</v>
      </c>
      <c r="F9" s="16" t="s">
        <v>19</v>
      </c>
      <c r="G9" s="16"/>
      <c r="H9" s="17" t="n">
        <v>3</v>
      </c>
      <c r="I9" s="10" t="n">
        <f aca="false">SUM(J9:K9)</f>
        <v>8</v>
      </c>
      <c r="J9" s="18" t="n">
        <v>4</v>
      </c>
      <c r="K9" s="19" t="n">
        <v>4</v>
      </c>
      <c r="L9" s="16" t="s">
        <v>20</v>
      </c>
      <c r="M9" s="16"/>
      <c r="N9" s="17" t="n">
        <v>310</v>
      </c>
      <c r="O9" s="10" t="n">
        <f aca="false">SUM(P9:Q9)</f>
        <v>701</v>
      </c>
      <c r="P9" s="18" t="n">
        <v>376</v>
      </c>
      <c r="Q9" s="20" t="n">
        <v>325</v>
      </c>
    </row>
    <row r="10" customFormat="false" ht="17.25" hidden="false" customHeight="true" outlineLevel="0" collapsed="false">
      <c r="A10" s="33" t="s">
        <v>21</v>
      </c>
      <c r="B10" s="34" t="n">
        <v>2549</v>
      </c>
      <c r="C10" s="10" t="n">
        <f aca="false">SUM(D10:E10)</f>
        <v>4883</v>
      </c>
      <c r="D10" s="35" t="n">
        <v>2483</v>
      </c>
      <c r="E10" s="37" t="n">
        <v>2400</v>
      </c>
      <c r="F10" s="16" t="s">
        <v>22</v>
      </c>
      <c r="G10" s="16"/>
      <c r="H10" s="17" t="n">
        <v>13</v>
      </c>
      <c r="I10" s="10" t="n">
        <f aca="false">SUM(J10:K10)</f>
        <v>25</v>
      </c>
      <c r="J10" s="18" t="n">
        <v>20</v>
      </c>
      <c r="K10" s="19" t="n">
        <v>5</v>
      </c>
      <c r="L10" s="16" t="s">
        <v>23</v>
      </c>
      <c r="M10" s="16"/>
      <c r="N10" s="17" t="n">
        <v>567</v>
      </c>
      <c r="O10" s="10" t="n">
        <f aca="false">SUM(P10:Q10)</f>
        <v>1277</v>
      </c>
      <c r="P10" s="18" t="n">
        <v>634</v>
      </c>
      <c r="Q10" s="20" t="n">
        <v>643</v>
      </c>
    </row>
    <row r="11" customFormat="false" ht="17.25" hidden="false" customHeight="true" outlineLevel="0" collapsed="false">
      <c r="A11" s="33" t="s">
        <v>24</v>
      </c>
      <c r="B11" s="34" t="n">
        <v>603</v>
      </c>
      <c r="C11" s="10" t="n">
        <f aca="false">SUM(D11:E11)</f>
        <v>1327</v>
      </c>
      <c r="D11" s="35" t="n">
        <v>678</v>
      </c>
      <c r="E11" s="37" t="n">
        <v>649</v>
      </c>
      <c r="F11" s="16" t="s">
        <v>25</v>
      </c>
      <c r="G11" s="16"/>
      <c r="H11" s="17" t="n">
        <v>652</v>
      </c>
      <c r="I11" s="10" t="n">
        <f aca="false">SUM(J11:K11)</f>
        <v>652</v>
      </c>
      <c r="J11" s="18" t="n">
        <v>513</v>
      </c>
      <c r="K11" s="19" t="n">
        <v>139</v>
      </c>
      <c r="L11" s="16" t="s">
        <v>26</v>
      </c>
      <c r="M11" s="16"/>
      <c r="N11" s="17" t="n">
        <v>493</v>
      </c>
      <c r="O11" s="10" t="n">
        <f aca="false">SUM(P11:Q11)</f>
        <v>943</v>
      </c>
      <c r="P11" s="18" t="n">
        <v>476</v>
      </c>
      <c r="Q11" s="20" t="n">
        <v>467</v>
      </c>
    </row>
    <row r="12" customFormat="false" ht="17.25" hidden="false" customHeight="true" outlineLevel="0" collapsed="false">
      <c r="A12" s="33" t="s">
        <v>27</v>
      </c>
      <c r="B12" s="34" t="n">
        <v>833</v>
      </c>
      <c r="C12" s="10" t="n">
        <f aca="false">SUM(D12:E12)</f>
        <v>1463</v>
      </c>
      <c r="D12" s="35" t="n">
        <v>774</v>
      </c>
      <c r="E12" s="37" t="n">
        <v>689</v>
      </c>
      <c r="F12" s="16" t="s">
        <v>28</v>
      </c>
      <c r="G12" s="16"/>
      <c r="H12" s="17" t="n">
        <v>430</v>
      </c>
      <c r="I12" s="10" t="n">
        <f aca="false">SUM(J12:K12)</f>
        <v>1070</v>
      </c>
      <c r="J12" s="18" t="n">
        <v>528</v>
      </c>
      <c r="K12" s="19" t="n">
        <v>542</v>
      </c>
      <c r="L12" s="16" t="s">
        <v>23</v>
      </c>
      <c r="M12" s="16"/>
      <c r="N12" s="17" t="n">
        <v>498</v>
      </c>
      <c r="O12" s="10" t="n">
        <f aca="false">SUM(P12:Q12)</f>
        <v>1094</v>
      </c>
      <c r="P12" s="18" t="n">
        <v>543</v>
      </c>
      <c r="Q12" s="20" t="n">
        <v>551</v>
      </c>
    </row>
    <row r="13" customFormat="false" ht="17.25" hidden="false" customHeight="true" outlineLevel="0" collapsed="false">
      <c r="A13" s="33" t="s">
        <v>29</v>
      </c>
      <c r="B13" s="34" t="n">
        <v>1116</v>
      </c>
      <c r="C13" s="10" t="n">
        <f aca="false">SUM(D13:E13)</f>
        <v>2091</v>
      </c>
      <c r="D13" s="35" t="n">
        <v>1036</v>
      </c>
      <c r="E13" s="37" t="n">
        <v>1055</v>
      </c>
      <c r="F13" s="16" t="s">
        <v>30</v>
      </c>
      <c r="G13" s="16"/>
      <c r="H13" s="17" t="n">
        <v>583</v>
      </c>
      <c r="I13" s="10" t="n">
        <f aca="false">SUM(J13:K13)</f>
        <v>1007</v>
      </c>
      <c r="J13" s="18" t="n">
        <v>538</v>
      </c>
      <c r="K13" s="19" t="n">
        <v>469</v>
      </c>
      <c r="L13" s="16" t="s">
        <v>31</v>
      </c>
      <c r="M13" s="16"/>
      <c r="N13" s="17" t="n">
        <v>244</v>
      </c>
      <c r="O13" s="10" t="n">
        <f aca="false">SUM(P13:Q13)</f>
        <v>470</v>
      </c>
      <c r="P13" s="18" t="n">
        <v>243</v>
      </c>
      <c r="Q13" s="20" t="n">
        <v>227</v>
      </c>
    </row>
    <row r="14" customFormat="false" ht="17.25" hidden="false" customHeight="true" outlineLevel="0" collapsed="false">
      <c r="A14" s="33" t="s">
        <v>32</v>
      </c>
      <c r="B14" s="34" t="n">
        <v>857</v>
      </c>
      <c r="C14" s="10" t="n">
        <f aca="false">SUM(D14:E14)</f>
        <v>1900</v>
      </c>
      <c r="D14" s="35" t="n">
        <v>980</v>
      </c>
      <c r="E14" s="37" t="n">
        <v>920</v>
      </c>
      <c r="F14" s="16" t="s">
        <v>33</v>
      </c>
      <c r="G14" s="16"/>
      <c r="H14" s="17" t="n">
        <v>548</v>
      </c>
      <c r="I14" s="10" t="n">
        <f aca="false">SUM(J14:K14)</f>
        <v>1095</v>
      </c>
      <c r="J14" s="18" t="n">
        <v>581</v>
      </c>
      <c r="K14" s="19" t="n">
        <v>514</v>
      </c>
      <c r="L14" s="16" t="s">
        <v>23</v>
      </c>
      <c r="M14" s="16"/>
      <c r="N14" s="17" t="n">
        <v>160</v>
      </c>
      <c r="O14" s="10" t="n">
        <f aca="false">SUM(P14:Q14)</f>
        <v>350</v>
      </c>
      <c r="P14" s="18" t="n">
        <v>192</v>
      </c>
      <c r="Q14" s="20" t="n">
        <v>158</v>
      </c>
    </row>
    <row r="15" customFormat="false" ht="17.25" hidden="false" customHeight="true" outlineLevel="0" collapsed="false">
      <c r="A15" s="33" t="s">
        <v>29</v>
      </c>
      <c r="B15" s="34" t="n">
        <v>1085</v>
      </c>
      <c r="C15" s="10" t="n">
        <f aca="false">SUM(D15:E15)</f>
        <v>2485</v>
      </c>
      <c r="D15" s="35" t="n">
        <v>1307</v>
      </c>
      <c r="E15" s="37" t="n">
        <v>1178</v>
      </c>
      <c r="F15" s="16" t="s">
        <v>34</v>
      </c>
      <c r="G15" s="16"/>
      <c r="H15" s="17" t="n">
        <v>510</v>
      </c>
      <c r="I15" s="10" t="n">
        <f aca="false">SUM(J15:K15)</f>
        <v>1093</v>
      </c>
      <c r="J15" s="18" t="n">
        <v>559</v>
      </c>
      <c r="K15" s="19" t="n">
        <v>534</v>
      </c>
      <c r="L15" s="16" t="s">
        <v>35</v>
      </c>
      <c r="M15" s="16"/>
      <c r="N15" s="17" t="n">
        <v>378</v>
      </c>
      <c r="O15" s="10" t="n">
        <f aca="false">SUM(P15:Q15)</f>
        <v>812</v>
      </c>
      <c r="P15" s="18" t="n">
        <v>423</v>
      </c>
      <c r="Q15" s="20" t="n">
        <v>389</v>
      </c>
    </row>
    <row r="16" customFormat="false" ht="17.25" hidden="false" customHeight="true" outlineLevel="0" collapsed="false">
      <c r="A16" s="33" t="s">
        <v>36</v>
      </c>
      <c r="B16" s="34" t="n">
        <v>1003</v>
      </c>
      <c r="C16" s="10" t="n">
        <f aca="false">SUM(D16:E16)</f>
        <v>2437</v>
      </c>
      <c r="D16" s="35" t="n">
        <v>1219</v>
      </c>
      <c r="E16" s="37" t="n">
        <v>1218</v>
      </c>
      <c r="F16" s="16" t="s">
        <v>30</v>
      </c>
      <c r="G16" s="16"/>
      <c r="H16" s="17" t="n">
        <v>376</v>
      </c>
      <c r="I16" s="10" t="n">
        <f aca="false">SUM(J16:K16)</f>
        <v>764</v>
      </c>
      <c r="J16" s="18" t="n">
        <v>382</v>
      </c>
      <c r="K16" s="19" t="n">
        <v>382</v>
      </c>
      <c r="L16" s="16" t="s">
        <v>37</v>
      </c>
      <c r="M16" s="16"/>
      <c r="N16" s="17" t="n">
        <v>498</v>
      </c>
      <c r="O16" s="10" t="n">
        <f aca="false">SUM(P16:Q16)</f>
        <v>1181</v>
      </c>
      <c r="P16" s="18" t="n">
        <v>604</v>
      </c>
      <c r="Q16" s="20" t="n">
        <v>577</v>
      </c>
    </row>
    <row r="17" customFormat="false" ht="17.25" hidden="false" customHeight="true" outlineLevel="0" collapsed="false">
      <c r="A17" s="33" t="s">
        <v>38</v>
      </c>
      <c r="B17" s="34" t="n">
        <v>280</v>
      </c>
      <c r="C17" s="10" t="n">
        <f aca="false">SUM(D17:E17)</f>
        <v>538</v>
      </c>
      <c r="D17" s="35" t="n">
        <v>283</v>
      </c>
      <c r="E17" s="37" t="n">
        <v>255</v>
      </c>
      <c r="F17" s="16" t="s">
        <v>39</v>
      </c>
      <c r="G17" s="16"/>
      <c r="H17" s="17" t="n">
        <v>1704</v>
      </c>
      <c r="I17" s="10" t="n">
        <f aca="false">SUM(J17:K17)</f>
        <v>3659</v>
      </c>
      <c r="J17" s="18" t="n">
        <v>1904</v>
      </c>
      <c r="K17" s="19" t="n">
        <v>1755</v>
      </c>
      <c r="L17" s="16" t="s">
        <v>40</v>
      </c>
      <c r="M17" s="16"/>
      <c r="N17" s="17" t="n">
        <v>23</v>
      </c>
      <c r="O17" s="10" t="n">
        <f aca="false">SUM(P17:Q17)</f>
        <v>60</v>
      </c>
      <c r="P17" s="18" t="n">
        <v>33</v>
      </c>
      <c r="Q17" s="20" t="n">
        <v>27</v>
      </c>
    </row>
    <row r="18" customFormat="false" ht="17.25" hidden="false" customHeight="true" outlineLevel="0" collapsed="false">
      <c r="A18" s="33" t="s">
        <v>41</v>
      </c>
      <c r="B18" s="34" t="n">
        <v>488</v>
      </c>
      <c r="C18" s="10" t="n">
        <f aca="false">SUM(D18:E18)</f>
        <v>1025</v>
      </c>
      <c r="D18" s="35" t="n">
        <v>514</v>
      </c>
      <c r="E18" s="37" t="n">
        <v>511</v>
      </c>
      <c r="F18" s="16" t="s">
        <v>23</v>
      </c>
      <c r="G18" s="16"/>
      <c r="H18" s="17" t="n">
        <v>1672</v>
      </c>
      <c r="I18" s="10" t="n">
        <f aca="false">SUM(J18:K18)</f>
        <v>3747</v>
      </c>
      <c r="J18" s="18" t="n">
        <v>1881</v>
      </c>
      <c r="K18" s="19" t="n">
        <v>1866</v>
      </c>
      <c r="L18" s="38" t="s">
        <v>42</v>
      </c>
      <c r="M18" s="38"/>
      <c r="N18" s="17" t="n">
        <v>1843</v>
      </c>
      <c r="O18" s="10" t="n">
        <f aca="false">SUM(P18:Q18)</f>
        <v>3819</v>
      </c>
      <c r="P18" s="18" t="n">
        <v>1891</v>
      </c>
      <c r="Q18" s="20" t="n">
        <v>1928</v>
      </c>
    </row>
    <row r="19" customFormat="false" ht="17.25" hidden="false" customHeight="true" outlineLevel="0" collapsed="false">
      <c r="A19" s="33" t="s">
        <v>43</v>
      </c>
      <c r="B19" s="34" t="n">
        <v>786</v>
      </c>
      <c r="C19" s="10" t="n">
        <f aca="false">SUM(D19:E19)</f>
        <v>1640</v>
      </c>
      <c r="D19" s="35" t="n">
        <v>865</v>
      </c>
      <c r="E19" s="37" t="n">
        <v>775</v>
      </c>
      <c r="F19" s="16" t="s">
        <v>35</v>
      </c>
      <c r="G19" s="16"/>
      <c r="H19" s="17" t="n">
        <v>1609</v>
      </c>
      <c r="I19" s="10" t="n">
        <f aca="false">SUM(J19:K19)</f>
        <v>3464</v>
      </c>
      <c r="J19" s="18" t="n">
        <v>1741</v>
      </c>
      <c r="K19" s="19" t="n">
        <v>1723</v>
      </c>
      <c r="L19" s="38" t="s">
        <v>44</v>
      </c>
      <c r="M19" s="38"/>
      <c r="N19" s="17" t="n">
        <v>768</v>
      </c>
      <c r="O19" s="10" t="n">
        <f aca="false">SUM(P19:Q19)</f>
        <v>1557</v>
      </c>
      <c r="P19" s="18" t="n">
        <v>798</v>
      </c>
      <c r="Q19" s="20" t="n">
        <v>759</v>
      </c>
    </row>
    <row r="20" customFormat="false" ht="17.25" hidden="false" customHeight="true" outlineLevel="0" collapsed="false">
      <c r="A20" s="33" t="s">
        <v>29</v>
      </c>
      <c r="B20" s="34" t="n">
        <v>1186</v>
      </c>
      <c r="C20" s="10" t="n">
        <f aca="false">SUM(D20:E20)</f>
        <v>2865</v>
      </c>
      <c r="D20" s="35" t="n">
        <v>1444</v>
      </c>
      <c r="E20" s="37" t="n">
        <v>1421</v>
      </c>
      <c r="F20" s="16" t="s">
        <v>37</v>
      </c>
      <c r="G20" s="16"/>
      <c r="H20" s="17" t="n">
        <v>620</v>
      </c>
      <c r="I20" s="10" t="n">
        <f aca="false">SUM(J20:K20)</f>
        <v>1351</v>
      </c>
      <c r="J20" s="18" t="n">
        <v>694</v>
      </c>
      <c r="K20" s="19" t="n">
        <v>657</v>
      </c>
      <c r="L20" s="38" t="s">
        <v>45</v>
      </c>
      <c r="M20" s="38"/>
      <c r="N20" s="17" t="n">
        <v>763</v>
      </c>
      <c r="O20" s="10" t="n">
        <f aca="false">SUM(P20:Q20)</f>
        <v>1679</v>
      </c>
      <c r="P20" s="18" t="n">
        <v>827</v>
      </c>
      <c r="Q20" s="20" t="n">
        <v>852</v>
      </c>
    </row>
    <row r="21" customFormat="false" ht="17.25" hidden="false" customHeight="true" outlineLevel="0" collapsed="false">
      <c r="A21" s="33" t="s">
        <v>36</v>
      </c>
      <c r="B21" s="34" t="n">
        <v>432</v>
      </c>
      <c r="C21" s="10" t="n">
        <f aca="false">SUM(D21:E21)</f>
        <v>1001</v>
      </c>
      <c r="D21" s="35" t="n">
        <v>511</v>
      </c>
      <c r="E21" s="37" t="n">
        <v>490</v>
      </c>
      <c r="F21" s="16" t="s">
        <v>46</v>
      </c>
      <c r="G21" s="16"/>
      <c r="H21" s="17" t="n">
        <v>827</v>
      </c>
      <c r="I21" s="10" t="n">
        <f aca="false">SUM(J21:K21)</f>
        <v>2023</v>
      </c>
      <c r="J21" s="18" t="n">
        <v>1036</v>
      </c>
      <c r="K21" s="19" t="n">
        <v>987</v>
      </c>
      <c r="L21" s="38" t="s">
        <v>47</v>
      </c>
      <c r="M21" s="38"/>
      <c r="N21" s="17" t="n">
        <v>758</v>
      </c>
      <c r="O21" s="10" t="n">
        <f aca="false">SUM(P21:Q21)</f>
        <v>1647</v>
      </c>
      <c r="P21" s="18" t="n">
        <v>840</v>
      </c>
      <c r="Q21" s="20" t="n">
        <v>807</v>
      </c>
    </row>
    <row r="22" customFormat="false" ht="17.25" hidden="false" customHeight="true" outlineLevel="0" collapsed="false">
      <c r="A22" s="33" t="s">
        <v>48</v>
      </c>
      <c r="B22" s="34" t="n">
        <v>1212</v>
      </c>
      <c r="C22" s="10" t="n">
        <f aca="false">SUM(D22:E22)</f>
        <v>2920</v>
      </c>
      <c r="D22" s="35" t="n">
        <v>1490</v>
      </c>
      <c r="E22" s="37" t="n">
        <v>1430</v>
      </c>
      <c r="F22" s="16" t="s">
        <v>49</v>
      </c>
      <c r="G22" s="16"/>
      <c r="H22" s="17" t="n">
        <v>289</v>
      </c>
      <c r="I22" s="10" t="n">
        <f aca="false">SUM(J22:K22)</f>
        <v>696</v>
      </c>
      <c r="J22" s="18" t="n">
        <v>353</v>
      </c>
      <c r="K22" s="19" t="n">
        <v>343</v>
      </c>
      <c r="L22" s="16" t="s">
        <v>50</v>
      </c>
      <c r="M22" s="16"/>
      <c r="N22" s="17" t="n">
        <v>5</v>
      </c>
      <c r="O22" s="10" t="n">
        <f aca="false">SUM(P22:Q22)</f>
        <v>17</v>
      </c>
      <c r="P22" s="18" t="n">
        <v>9</v>
      </c>
      <c r="Q22" s="20" t="n">
        <v>8</v>
      </c>
    </row>
    <row r="23" customFormat="false" ht="17.25" hidden="false" customHeight="true" outlineLevel="0" collapsed="false">
      <c r="A23" s="33" t="s">
        <v>29</v>
      </c>
      <c r="B23" s="34" t="n">
        <v>1279</v>
      </c>
      <c r="C23" s="10" t="n">
        <f aca="false">SUM(D23:E23)</f>
        <v>2695</v>
      </c>
      <c r="D23" s="35" t="n">
        <v>1449</v>
      </c>
      <c r="E23" s="37" t="n">
        <v>1246</v>
      </c>
      <c r="F23" s="16" t="s">
        <v>23</v>
      </c>
      <c r="G23" s="16"/>
      <c r="H23" s="17" t="n">
        <v>562</v>
      </c>
      <c r="I23" s="10" t="n">
        <f aca="false">SUM(J23:K23)</f>
        <v>1448</v>
      </c>
      <c r="J23" s="18" t="n">
        <v>718</v>
      </c>
      <c r="K23" s="19" t="n">
        <v>730</v>
      </c>
      <c r="L23" s="16" t="s">
        <v>51</v>
      </c>
      <c r="M23" s="16"/>
      <c r="N23" s="17" t="n">
        <v>524</v>
      </c>
      <c r="O23" s="10" t="n">
        <f aca="false">SUM(P23:Q23)</f>
        <v>1229</v>
      </c>
      <c r="P23" s="18" t="n">
        <v>646</v>
      </c>
      <c r="Q23" s="20" t="n">
        <v>583</v>
      </c>
    </row>
    <row r="24" customFormat="false" ht="17.25" hidden="false" customHeight="true" outlineLevel="0" collapsed="false">
      <c r="A24" s="33" t="s">
        <v>36</v>
      </c>
      <c r="B24" s="34" t="n">
        <v>187</v>
      </c>
      <c r="C24" s="10" t="n">
        <f aca="false">SUM(D24:E24)</f>
        <v>472</v>
      </c>
      <c r="D24" s="35" t="n">
        <v>257</v>
      </c>
      <c r="E24" s="37" t="n">
        <v>215</v>
      </c>
      <c r="F24" s="16" t="s">
        <v>35</v>
      </c>
      <c r="G24" s="16"/>
      <c r="H24" s="17" t="n">
        <v>1205</v>
      </c>
      <c r="I24" s="10" t="n">
        <f aca="false">SUM(J24:K24)</f>
        <v>2839</v>
      </c>
      <c r="J24" s="18" t="n">
        <v>1497</v>
      </c>
      <c r="K24" s="19" t="n">
        <v>1342</v>
      </c>
      <c r="L24" s="16" t="s">
        <v>23</v>
      </c>
      <c r="M24" s="16"/>
      <c r="N24" s="17" t="n">
        <v>1116</v>
      </c>
      <c r="O24" s="10" t="n">
        <f aca="false">SUM(P24:Q24)</f>
        <v>2593</v>
      </c>
      <c r="P24" s="18" t="n">
        <v>1325</v>
      </c>
      <c r="Q24" s="20" t="n">
        <v>1268</v>
      </c>
    </row>
    <row r="25" customFormat="false" ht="17.25" hidden="false" customHeight="true" outlineLevel="0" collapsed="false">
      <c r="A25" s="33" t="s">
        <v>38</v>
      </c>
      <c r="B25" s="34" t="n">
        <v>1792</v>
      </c>
      <c r="C25" s="10" t="n">
        <f aca="false">SUM(D25:E25)</f>
        <v>4715</v>
      </c>
      <c r="D25" s="35" t="n">
        <v>2397</v>
      </c>
      <c r="E25" s="37" t="n">
        <v>2318</v>
      </c>
      <c r="F25" s="39" t="s">
        <v>52</v>
      </c>
      <c r="G25" s="39"/>
      <c r="H25" s="40" t="n">
        <v>805</v>
      </c>
      <c r="I25" s="41" t="n">
        <f aca="false">SUM(J25:K25)</f>
        <v>1729</v>
      </c>
      <c r="J25" s="18" t="n">
        <v>892</v>
      </c>
      <c r="K25" s="19" t="n">
        <v>837</v>
      </c>
      <c r="L25" s="16" t="s">
        <v>35</v>
      </c>
      <c r="M25" s="16"/>
      <c r="N25" s="17" t="n">
        <v>1102</v>
      </c>
      <c r="O25" s="10" t="n">
        <f aca="false">SUM(P25:Q25)</f>
        <v>2775</v>
      </c>
      <c r="P25" s="18" t="n">
        <v>1388</v>
      </c>
      <c r="Q25" s="20" t="n">
        <v>1387</v>
      </c>
    </row>
    <row r="26" customFormat="false" ht="17.25" hidden="false" customHeight="true" outlineLevel="0" collapsed="false">
      <c r="A26" s="33" t="s">
        <v>41</v>
      </c>
      <c r="B26" s="34" t="n">
        <v>317</v>
      </c>
      <c r="C26" s="10" t="n">
        <f aca="false">SUM(D26:E26)</f>
        <v>796</v>
      </c>
      <c r="D26" s="35" t="n">
        <v>407</v>
      </c>
      <c r="E26" s="37" t="n">
        <v>389</v>
      </c>
      <c r="F26" s="39" t="s">
        <v>30</v>
      </c>
      <c r="G26" s="39"/>
      <c r="H26" s="40" t="n">
        <v>404</v>
      </c>
      <c r="I26" s="41" t="n">
        <f aca="false">SUM(J26:K26)</f>
        <v>903</v>
      </c>
      <c r="J26" s="18" t="n">
        <v>494</v>
      </c>
      <c r="K26" s="19" t="n">
        <v>409</v>
      </c>
      <c r="L26" s="16" t="s">
        <v>37</v>
      </c>
      <c r="M26" s="16"/>
      <c r="N26" s="17" t="n">
        <v>745</v>
      </c>
      <c r="O26" s="10" t="n">
        <f aca="false">SUM(P26:Q26)</f>
        <v>1937</v>
      </c>
      <c r="P26" s="18" t="n">
        <v>998</v>
      </c>
      <c r="Q26" s="20" t="n">
        <v>939</v>
      </c>
    </row>
    <row r="27" customFormat="false" ht="17.25" hidden="false" customHeight="true" outlineLevel="0" collapsed="false">
      <c r="A27" s="33" t="s">
        <v>53</v>
      </c>
      <c r="B27" s="34" t="n">
        <v>380</v>
      </c>
      <c r="C27" s="10" t="n">
        <f aca="false">SUM(D27:E27)</f>
        <v>849</v>
      </c>
      <c r="D27" s="35" t="n">
        <v>453</v>
      </c>
      <c r="E27" s="37" t="n">
        <v>396</v>
      </c>
      <c r="F27" s="39" t="s">
        <v>33</v>
      </c>
      <c r="G27" s="39"/>
      <c r="H27" s="40" t="n">
        <v>1423</v>
      </c>
      <c r="I27" s="41" t="n">
        <f aca="false">SUM(J27:K27)</f>
        <v>3770</v>
      </c>
      <c r="J27" s="18" t="n">
        <v>1918</v>
      </c>
      <c r="K27" s="19" t="n">
        <v>1852</v>
      </c>
      <c r="L27" s="16" t="s">
        <v>54</v>
      </c>
      <c r="M27" s="16"/>
      <c r="N27" s="17" t="n">
        <v>0</v>
      </c>
      <c r="O27" s="10" t="n">
        <f aca="false">SUM(P27:Q27)</f>
        <v>0</v>
      </c>
      <c r="P27" s="18" t="n">
        <v>0</v>
      </c>
      <c r="Q27" s="20" t="n">
        <v>0</v>
      </c>
    </row>
    <row r="28" customFormat="false" ht="17.25" hidden="false" customHeight="true" outlineLevel="0" collapsed="false">
      <c r="A28" s="33" t="s">
        <v>29</v>
      </c>
      <c r="B28" s="34" t="n">
        <v>817</v>
      </c>
      <c r="C28" s="10" t="n">
        <f aca="false">SUM(D28:E28)</f>
        <v>1933</v>
      </c>
      <c r="D28" s="35" t="n">
        <v>989</v>
      </c>
      <c r="E28" s="37" t="n">
        <v>944</v>
      </c>
      <c r="F28" s="16" t="s">
        <v>55</v>
      </c>
      <c r="G28" s="16"/>
      <c r="H28" s="17" t="n">
        <v>867</v>
      </c>
      <c r="I28" s="10" t="n">
        <f aca="false">SUM(J28:K28)</f>
        <v>1905</v>
      </c>
      <c r="J28" s="18" t="n">
        <v>988</v>
      </c>
      <c r="K28" s="19" t="n">
        <v>917</v>
      </c>
      <c r="L28" s="16" t="s">
        <v>56</v>
      </c>
      <c r="M28" s="16"/>
      <c r="N28" s="17" t="n">
        <v>491</v>
      </c>
      <c r="O28" s="10" t="n">
        <f aca="false">SUM(P28:Q28)</f>
        <v>1167</v>
      </c>
      <c r="P28" s="18" t="n">
        <v>614</v>
      </c>
      <c r="Q28" s="20" t="n">
        <v>553</v>
      </c>
    </row>
    <row r="29" customFormat="false" ht="17.25" hidden="false" customHeight="true" outlineLevel="0" collapsed="false">
      <c r="A29" s="33" t="s">
        <v>36</v>
      </c>
      <c r="B29" s="34" t="n">
        <v>585</v>
      </c>
      <c r="C29" s="10" t="n">
        <f aca="false">SUM(D29:E29)</f>
        <v>1372</v>
      </c>
      <c r="D29" s="35" t="n">
        <v>711</v>
      </c>
      <c r="E29" s="37" t="n">
        <v>661</v>
      </c>
      <c r="F29" s="16" t="s">
        <v>23</v>
      </c>
      <c r="G29" s="16"/>
      <c r="H29" s="17" t="n">
        <v>666</v>
      </c>
      <c r="I29" s="10" t="n">
        <f aca="false">SUM(J29:K29)</f>
        <v>1545</v>
      </c>
      <c r="J29" s="18" t="n">
        <v>793</v>
      </c>
      <c r="K29" s="19" t="n">
        <v>752</v>
      </c>
      <c r="L29" s="16" t="s">
        <v>23</v>
      </c>
      <c r="M29" s="16"/>
      <c r="N29" s="17" t="n">
        <v>540</v>
      </c>
      <c r="O29" s="10" t="n">
        <f aca="false">SUM(P29:Q29)</f>
        <v>1429</v>
      </c>
      <c r="P29" s="18" t="n">
        <v>714</v>
      </c>
      <c r="Q29" s="20" t="n">
        <v>715</v>
      </c>
    </row>
    <row r="30" customFormat="false" ht="17.25" hidden="false" customHeight="true" outlineLevel="0" collapsed="false">
      <c r="A30" s="33" t="s">
        <v>38</v>
      </c>
      <c r="B30" s="34" t="n">
        <v>573</v>
      </c>
      <c r="C30" s="18" t="n">
        <f aca="false">SUM(D30:E30)</f>
        <v>1298</v>
      </c>
      <c r="D30" s="35" t="n">
        <v>678</v>
      </c>
      <c r="E30" s="36" t="n">
        <v>620</v>
      </c>
      <c r="F30" s="16" t="s">
        <v>35</v>
      </c>
      <c r="G30" s="16"/>
      <c r="H30" s="17" t="n">
        <v>595</v>
      </c>
      <c r="I30" s="18" t="n">
        <f aca="false">SUM(J30:K30)</f>
        <v>1494</v>
      </c>
      <c r="J30" s="42" t="n">
        <v>744</v>
      </c>
      <c r="K30" s="22" t="n">
        <v>750</v>
      </c>
      <c r="L30" s="38" t="s">
        <v>57</v>
      </c>
      <c r="M30" s="38"/>
      <c r="N30" s="17" t="n">
        <v>569</v>
      </c>
      <c r="O30" s="10" t="n">
        <f aca="false">SUM(P30:Q30)</f>
        <v>1338</v>
      </c>
      <c r="P30" s="18" t="n">
        <v>712</v>
      </c>
      <c r="Q30" s="20" t="n">
        <v>626</v>
      </c>
    </row>
    <row r="31" customFormat="false" ht="17.25" hidden="false" customHeight="true" outlineLevel="0" collapsed="false">
      <c r="A31" s="43" t="s">
        <v>41</v>
      </c>
      <c r="B31" s="44" t="n">
        <v>757</v>
      </c>
      <c r="C31" s="45" t="n">
        <f aca="false">SUM(D31:E31)</f>
        <v>1722</v>
      </c>
      <c r="D31" s="46" t="n">
        <v>913</v>
      </c>
      <c r="E31" s="47" t="n">
        <v>809</v>
      </c>
      <c r="F31" s="48" t="s">
        <v>37</v>
      </c>
      <c r="G31" s="48"/>
      <c r="H31" s="49" t="n">
        <v>626</v>
      </c>
      <c r="I31" s="45" t="n">
        <f aca="false">SUM(J31:K31)</f>
        <v>1506</v>
      </c>
      <c r="J31" s="50" t="n">
        <v>794</v>
      </c>
      <c r="K31" s="51" t="n">
        <v>712</v>
      </c>
      <c r="L31" s="52" t="s">
        <v>58</v>
      </c>
      <c r="M31" s="52"/>
      <c r="N31" s="53" t="n">
        <v>121</v>
      </c>
      <c r="O31" s="50" t="n">
        <f aca="false">SUM(P31:Q31)</f>
        <v>316</v>
      </c>
      <c r="P31" s="50" t="n">
        <v>172</v>
      </c>
      <c r="Q31" s="54" t="n">
        <v>144</v>
      </c>
    </row>
    <row r="32" customFormat="false" ht="23.25" hidden="false" customHeight="true" outlineLevel="0" collapsed="false">
      <c r="A32" s="55"/>
      <c r="B32" s="55"/>
      <c r="C32" s="55"/>
      <c r="D32" s="55"/>
      <c r="E32" s="55"/>
      <c r="F32" s="56"/>
      <c r="G32" s="56"/>
      <c r="H32" s="30"/>
      <c r="I32" s="30"/>
      <c r="J32" s="30"/>
      <c r="K32" s="30"/>
      <c r="L32" s="56"/>
      <c r="M32" s="56"/>
      <c r="N32" s="56"/>
      <c r="O32" s="56"/>
      <c r="P32" s="56"/>
      <c r="Q32" s="56"/>
    </row>
    <row r="33" customFormat="false" ht="22.5" hidden="false" customHeight="true" outlineLevel="0" collapsed="false">
      <c r="A33" s="57" t="s">
        <v>59</v>
      </c>
      <c r="B33" s="57"/>
      <c r="C33" s="57"/>
      <c r="D33" s="57"/>
      <c r="E33" s="57"/>
      <c r="F33" s="56"/>
      <c r="G33" s="56"/>
      <c r="H33" s="30"/>
      <c r="I33" s="30"/>
      <c r="J33" s="30"/>
      <c r="K33" s="30"/>
      <c r="L33" s="56"/>
      <c r="M33" s="56"/>
      <c r="N33" s="56"/>
      <c r="O33" s="56"/>
      <c r="P33" s="56"/>
      <c r="Q33" s="56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8" t="s">
        <v>4</v>
      </c>
      <c r="C35" s="58" t="s">
        <v>5</v>
      </c>
      <c r="D35" s="58" t="s">
        <v>64</v>
      </c>
      <c r="E35" s="58" t="s">
        <v>2</v>
      </c>
      <c r="G35" s="58" t="s">
        <v>65</v>
      </c>
      <c r="H35" s="58" t="s">
        <v>66</v>
      </c>
      <c r="I35" s="59" t="s">
        <v>67</v>
      </c>
      <c r="J35" s="60" t="s">
        <v>68</v>
      </c>
      <c r="K35" s="61" t="s">
        <v>69</v>
      </c>
      <c r="L35" s="58" t="s">
        <v>67</v>
      </c>
      <c r="N35" s="62" t="s">
        <v>70</v>
      </c>
      <c r="O35" s="62" t="s">
        <v>71</v>
      </c>
      <c r="P35" s="62" t="s">
        <v>72</v>
      </c>
    </row>
    <row r="36" customFormat="false" ht="17.25" hidden="false" customHeight="true" outlineLevel="0" collapsed="false">
      <c r="B36" s="63" t="n">
        <v>4</v>
      </c>
      <c r="C36" s="63" t="n">
        <v>22</v>
      </c>
      <c r="D36" s="63" t="n">
        <v>26</v>
      </c>
      <c r="E36" s="63" t="n">
        <v>13</v>
      </c>
      <c r="G36" s="63" t="n">
        <v>121</v>
      </c>
      <c r="H36" s="64" t="n">
        <v>75</v>
      </c>
      <c r="I36" s="64" t="n">
        <f aca="false">G36-H36</f>
        <v>46</v>
      </c>
      <c r="J36" s="65" t="n">
        <v>598</v>
      </c>
      <c r="K36" s="63" t="n">
        <v>618</v>
      </c>
      <c r="L36" s="63" t="n">
        <f aca="false">J36-K36</f>
        <v>-20</v>
      </c>
      <c r="N36" s="66" t="n">
        <v>98</v>
      </c>
      <c r="O36" s="66" t="n">
        <v>26</v>
      </c>
      <c r="P36" s="66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5" right="0.787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24:57Z</dcterms:created>
  <dc:creator>DPWS341</dc:creator>
  <dc:description/>
  <dc:language>en-US</dc:language>
  <cp:lastModifiedBy>DPWS341</cp:lastModifiedBy>
  <dcterms:modified xsi:type="dcterms:W3CDTF">2008-01-10T08:25:44Z</dcterms:modified>
  <cp:revision>0</cp:revision>
  <dc:subject/>
  <dc:title/>
</cp:coreProperties>
</file>