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05.x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８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4/</t>
    </r>
    <r>
      <rPr>
        <sz val="14"/>
        <rFont val="Noto Sans"/>
        <family val="2"/>
      </rPr>
      <t xml:space="preserve">１～</t>
    </r>
    <r>
      <rPr>
        <sz val="14"/>
        <rFont val="ＭＳ Ｐゴシック"/>
        <family val="3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735</v>
      </c>
      <c r="C4" s="10" t="n">
        <f aca="false">D4+E4</f>
        <v>125393</v>
      </c>
      <c r="D4" s="10" t="n">
        <f aca="false">SUM(D9:D31,I4:I31,N4:N31)</f>
        <v>64479</v>
      </c>
      <c r="E4" s="10" t="n">
        <f aca="false">SUM(E9:E31,J4:J31,O4:O31)</f>
        <v>60914</v>
      </c>
      <c r="F4" s="11" t="s">
        <v>7</v>
      </c>
      <c r="G4" s="10" t="n">
        <v>851</v>
      </c>
      <c r="H4" s="10" t="n">
        <f aca="false">SUM(I4:J4)</f>
        <v>2097</v>
      </c>
      <c r="I4" s="10" t="n">
        <v>1072</v>
      </c>
      <c r="J4" s="12" t="n">
        <v>1025</v>
      </c>
      <c r="K4" s="13" t="s">
        <v>8</v>
      </c>
      <c r="L4" s="10" t="n">
        <v>491</v>
      </c>
      <c r="M4" s="10" t="n">
        <f aca="false">SUM(N4:O4)</f>
        <v>990</v>
      </c>
      <c r="N4" s="10" t="n">
        <v>507</v>
      </c>
      <c r="O4" s="14" t="n">
        <v>483</v>
      </c>
    </row>
    <row r="5" customFormat="false" ht="17.25" hidden="false" customHeight="true" outlineLevel="0" collapsed="false">
      <c r="A5" s="15" t="s">
        <v>9</v>
      </c>
      <c r="B5" s="10" t="n">
        <v>53959</v>
      </c>
      <c r="C5" s="10" t="n">
        <f aca="false">SUM(D5,E5)</f>
        <v>123032</v>
      </c>
      <c r="D5" s="10" t="n">
        <v>63371</v>
      </c>
      <c r="E5" s="10" t="n">
        <v>59661</v>
      </c>
      <c r="F5" s="13" t="s">
        <v>10</v>
      </c>
      <c r="G5" s="16" t="n">
        <v>646</v>
      </c>
      <c r="H5" s="10" t="n">
        <f aca="false">SUM(I5:J5)</f>
        <v>1484</v>
      </c>
      <c r="I5" s="16" t="n">
        <v>777</v>
      </c>
      <c r="J5" s="17" t="n">
        <v>707</v>
      </c>
      <c r="K5" s="13" t="s">
        <v>11</v>
      </c>
      <c r="L5" s="16" t="n">
        <v>902</v>
      </c>
      <c r="M5" s="10" t="n">
        <f aca="false">SUM(N5:O5)</f>
        <v>1835</v>
      </c>
      <c r="N5" s="16" t="n">
        <v>958</v>
      </c>
      <c r="O5" s="18" t="n">
        <v>87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76</v>
      </c>
      <c r="C6" s="10" t="n">
        <f aca="false">SUM(D6,E6)</f>
        <v>2361</v>
      </c>
      <c r="D6" s="16" t="n">
        <v>1108</v>
      </c>
      <c r="E6" s="20" t="n">
        <v>1253</v>
      </c>
      <c r="F6" s="21" t="s">
        <v>13</v>
      </c>
      <c r="G6" s="22" t="n">
        <v>229</v>
      </c>
      <c r="H6" s="10" t="n">
        <f aca="false">SUM(I6:J6)</f>
        <v>350</v>
      </c>
      <c r="I6" s="16" t="n">
        <v>250</v>
      </c>
      <c r="J6" s="17" t="n">
        <v>100</v>
      </c>
      <c r="K6" s="13" t="s">
        <v>10</v>
      </c>
      <c r="L6" s="16" t="n">
        <v>1704</v>
      </c>
      <c r="M6" s="10" t="n">
        <f aca="false">SUM(N6:O6)</f>
        <v>3927</v>
      </c>
      <c r="N6" s="16" t="n">
        <v>2018</v>
      </c>
      <c r="O6" s="18" t="n">
        <v>1909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5</v>
      </c>
      <c r="M7" s="10" t="n">
        <f aca="false">SUM(N7:O7)</f>
        <v>1678</v>
      </c>
      <c r="N7" s="16" t="n">
        <v>862</v>
      </c>
      <c r="O7" s="18" t="n">
        <v>816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8</v>
      </c>
      <c r="H8" s="10" t="n">
        <f aca="false">SUM(I8:J8)</f>
        <v>68</v>
      </c>
      <c r="I8" s="16" t="n">
        <v>49</v>
      </c>
      <c r="J8" s="17" t="n">
        <v>19</v>
      </c>
      <c r="K8" s="13" t="s">
        <v>17</v>
      </c>
      <c r="L8" s="16" t="n">
        <v>97</v>
      </c>
      <c r="M8" s="10" t="n">
        <f aca="false">SUM(N8:O8)</f>
        <v>112</v>
      </c>
      <c r="N8" s="16" t="n">
        <v>44</v>
      </c>
      <c r="O8" s="18" t="n">
        <v>68</v>
      </c>
    </row>
    <row r="9" customFormat="false" ht="17.25" hidden="false" customHeight="true" outlineLevel="0" collapsed="false">
      <c r="A9" s="32" t="s">
        <v>18</v>
      </c>
      <c r="B9" s="33" t="n">
        <v>2773</v>
      </c>
      <c r="C9" s="16" t="n">
        <f aca="false">SUM(D9:E9)</f>
        <v>6092</v>
      </c>
      <c r="D9" s="33" t="n">
        <v>3141</v>
      </c>
      <c r="E9" s="34" t="n">
        <v>2951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301</v>
      </c>
      <c r="M9" s="10" t="n">
        <f aca="false">SUM(N9:O9)</f>
        <v>676</v>
      </c>
      <c r="N9" s="16" t="n">
        <v>367</v>
      </c>
      <c r="O9" s="18" t="n">
        <v>309</v>
      </c>
    </row>
    <row r="10" customFormat="false" ht="17.25" hidden="false" customHeight="true" outlineLevel="0" collapsed="false">
      <c r="A10" s="32" t="s">
        <v>21</v>
      </c>
      <c r="B10" s="33" t="n">
        <v>2297</v>
      </c>
      <c r="C10" s="10" t="n">
        <f aca="false">SUM(D10:E10)</f>
        <v>4427</v>
      </c>
      <c r="D10" s="33" t="n">
        <v>2247</v>
      </c>
      <c r="E10" s="35" t="n">
        <v>2180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84</v>
      </c>
      <c r="M10" s="10" t="n">
        <f aca="false">SUM(N10:O10)</f>
        <v>1315</v>
      </c>
      <c r="N10" s="16" t="n">
        <v>668</v>
      </c>
      <c r="O10" s="18" t="n">
        <v>647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292</v>
      </c>
      <c r="D11" s="33" t="n">
        <v>656</v>
      </c>
      <c r="E11" s="35" t="n">
        <v>636</v>
      </c>
      <c r="F11" s="13" t="s">
        <v>25</v>
      </c>
      <c r="G11" s="16" t="n">
        <v>811</v>
      </c>
      <c r="H11" s="10" t="n">
        <f aca="false">SUM(I11:J11)</f>
        <v>811</v>
      </c>
      <c r="I11" s="16" t="n">
        <v>432</v>
      </c>
      <c r="J11" s="17" t="n">
        <v>379</v>
      </c>
      <c r="K11" s="13" t="s">
        <v>26</v>
      </c>
      <c r="L11" s="16" t="n">
        <v>419</v>
      </c>
      <c r="M11" s="10" t="n">
        <f aca="false">SUM(N11:O11)</f>
        <v>815</v>
      </c>
      <c r="N11" s="16" t="n">
        <v>427</v>
      </c>
      <c r="O11" s="18" t="n">
        <v>388</v>
      </c>
    </row>
    <row r="12" customFormat="false" ht="17.25" hidden="false" customHeight="true" outlineLevel="0" collapsed="false">
      <c r="A12" s="32" t="s">
        <v>27</v>
      </c>
      <c r="B12" s="33" t="n">
        <v>806</v>
      </c>
      <c r="C12" s="10" t="n">
        <f aca="false">SUM(D12:E12)</f>
        <v>1423</v>
      </c>
      <c r="D12" s="33" t="n">
        <v>762</v>
      </c>
      <c r="E12" s="35" t="n">
        <v>661</v>
      </c>
      <c r="F12" s="13" t="s">
        <v>28</v>
      </c>
      <c r="G12" s="16" t="n">
        <v>379</v>
      </c>
      <c r="H12" s="10" t="n">
        <f aca="false">SUM(I12:J12)</f>
        <v>986</v>
      </c>
      <c r="I12" s="16" t="n">
        <v>472</v>
      </c>
      <c r="J12" s="17" t="n">
        <v>514</v>
      </c>
      <c r="K12" s="13" t="s">
        <v>23</v>
      </c>
      <c r="L12" s="16" t="n">
        <v>491</v>
      </c>
      <c r="M12" s="10" t="n">
        <f aca="false">SUM(N12:O12)</f>
        <v>1095</v>
      </c>
      <c r="N12" s="16" t="n">
        <v>544</v>
      </c>
      <c r="O12" s="18" t="n">
        <v>551</v>
      </c>
    </row>
    <row r="13" customFormat="false" ht="17.25" hidden="false" customHeight="true" outlineLevel="0" collapsed="false">
      <c r="A13" s="32" t="s">
        <v>29</v>
      </c>
      <c r="B13" s="33" t="n">
        <v>835</v>
      </c>
      <c r="C13" s="10" t="n">
        <f aca="false">SUM(D13:E13)</f>
        <v>1552</v>
      </c>
      <c r="D13" s="33" t="n">
        <v>762</v>
      </c>
      <c r="E13" s="35" t="n">
        <v>790</v>
      </c>
      <c r="F13" s="13" t="s">
        <v>30</v>
      </c>
      <c r="G13" s="16" t="n">
        <v>562</v>
      </c>
      <c r="H13" s="10" t="n">
        <f aca="false">SUM(I13:J13)</f>
        <v>993</v>
      </c>
      <c r="I13" s="16" t="n">
        <v>531</v>
      </c>
      <c r="J13" s="17" t="n">
        <v>462</v>
      </c>
      <c r="K13" s="13" t="s">
        <v>31</v>
      </c>
      <c r="L13" s="16" t="n">
        <v>230</v>
      </c>
      <c r="M13" s="10" t="n">
        <f aca="false">SUM(N13:O13)</f>
        <v>451</v>
      </c>
      <c r="N13" s="16" t="n">
        <v>231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25</v>
      </c>
      <c r="C14" s="10" t="n">
        <f aca="false">SUM(D14:E14)</f>
        <v>1841</v>
      </c>
      <c r="D14" s="33" t="n">
        <v>949</v>
      </c>
      <c r="E14" s="35" t="n">
        <v>892</v>
      </c>
      <c r="F14" s="13" t="s">
        <v>33</v>
      </c>
      <c r="G14" s="16" t="n">
        <v>553</v>
      </c>
      <c r="H14" s="10" t="n">
        <f aca="false">SUM(I14:J14)</f>
        <v>1116</v>
      </c>
      <c r="I14" s="16" t="n">
        <v>595</v>
      </c>
      <c r="J14" s="17" t="n">
        <v>521</v>
      </c>
      <c r="K14" s="13" t="s">
        <v>23</v>
      </c>
      <c r="L14" s="16" t="n">
        <v>168</v>
      </c>
      <c r="M14" s="10" t="n">
        <f aca="false">SUM(N14:O14)</f>
        <v>353</v>
      </c>
      <c r="N14" s="16" t="n">
        <v>196</v>
      </c>
      <c r="O14" s="18" t="n">
        <v>157</v>
      </c>
    </row>
    <row r="15" customFormat="false" ht="17.25" hidden="false" customHeight="true" outlineLevel="0" collapsed="false">
      <c r="A15" s="32" t="s">
        <v>29</v>
      </c>
      <c r="B15" s="33" t="n">
        <v>1043</v>
      </c>
      <c r="C15" s="10" t="n">
        <f aca="false">SUM(D15:E15)</f>
        <v>2376</v>
      </c>
      <c r="D15" s="33" t="n">
        <v>1238</v>
      </c>
      <c r="E15" s="35" t="n">
        <v>1138</v>
      </c>
      <c r="F15" s="13" t="s">
        <v>34</v>
      </c>
      <c r="G15" s="16" t="n">
        <v>544</v>
      </c>
      <c r="H15" s="10" t="n">
        <f aca="false">SUM(I15:J15)</f>
        <v>1145</v>
      </c>
      <c r="I15" s="16" t="n">
        <v>600</v>
      </c>
      <c r="J15" s="17" t="n">
        <v>545</v>
      </c>
      <c r="K15" s="13" t="s">
        <v>35</v>
      </c>
      <c r="L15" s="16" t="n">
        <v>386</v>
      </c>
      <c r="M15" s="10" t="n">
        <f aca="false">SUM(N15:O15)</f>
        <v>826</v>
      </c>
      <c r="N15" s="16" t="n">
        <v>429</v>
      </c>
      <c r="O15" s="18" t="n">
        <v>397</v>
      </c>
    </row>
    <row r="16" customFormat="false" ht="17.25" hidden="false" customHeight="true" outlineLevel="0" collapsed="false">
      <c r="A16" s="32" t="s">
        <v>36</v>
      </c>
      <c r="B16" s="33" t="n">
        <v>998</v>
      </c>
      <c r="C16" s="10" t="n">
        <f aca="false">SUM(D16:E16)</f>
        <v>2501</v>
      </c>
      <c r="D16" s="33" t="n">
        <v>1244</v>
      </c>
      <c r="E16" s="35" t="n">
        <v>1257</v>
      </c>
      <c r="F16" s="13" t="s">
        <v>30</v>
      </c>
      <c r="G16" s="16" t="n">
        <v>332</v>
      </c>
      <c r="H16" s="10" t="n">
        <f aca="false">SUM(I16:J16)</f>
        <v>720</v>
      </c>
      <c r="I16" s="16" t="n">
        <v>362</v>
      </c>
      <c r="J16" s="17" t="n">
        <v>358</v>
      </c>
      <c r="K16" s="13" t="s">
        <v>37</v>
      </c>
      <c r="L16" s="16" t="n">
        <v>493</v>
      </c>
      <c r="M16" s="10" t="n">
        <f aca="false">SUM(N16:O16)</f>
        <v>1168</v>
      </c>
      <c r="N16" s="16" t="n">
        <v>599</v>
      </c>
      <c r="O16" s="18" t="n">
        <v>569</v>
      </c>
    </row>
    <row r="17" customFormat="false" ht="17.25" hidden="false" customHeight="true" outlineLevel="0" collapsed="false">
      <c r="A17" s="32" t="s">
        <v>38</v>
      </c>
      <c r="B17" s="33" t="n">
        <v>240</v>
      </c>
      <c r="C17" s="10" t="n">
        <f aca="false">SUM(D17:E17)</f>
        <v>429</v>
      </c>
      <c r="D17" s="33" t="n">
        <v>225</v>
      </c>
      <c r="E17" s="35" t="n">
        <v>204</v>
      </c>
      <c r="F17" s="13" t="s">
        <v>39</v>
      </c>
      <c r="G17" s="16" t="n">
        <v>1621</v>
      </c>
      <c r="H17" s="10" t="n">
        <f aca="false">SUM(I17:J17)</f>
        <v>3576</v>
      </c>
      <c r="I17" s="16" t="n">
        <v>1843</v>
      </c>
      <c r="J17" s="17" t="n">
        <v>1733</v>
      </c>
      <c r="K17" s="13" t="s">
        <v>40</v>
      </c>
      <c r="L17" s="16" t="n">
        <v>23</v>
      </c>
      <c r="M17" s="10" t="n">
        <f aca="false">SUM(N17:O17)</f>
        <v>57</v>
      </c>
      <c r="N17" s="16" t="n">
        <v>33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74</v>
      </c>
      <c r="C18" s="10" t="n">
        <f aca="false">SUM(D18:E18)</f>
        <v>1193</v>
      </c>
      <c r="D18" s="33" t="n">
        <v>634</v>
      </c>
      <c r="E18" s="35" t="n">
        <v>559</v>
      </c>
      <c r="F18" s="13" t="s">
        <v>23</v>
      </c>
      <c r="G18" s="16" t="n">
        <v>1651</v>
      </c>
      <c r="H18" s="10" t="n">
        <f aca="false">SUM(I18:J18)</f>
        <v>3709</v>
      </c>
      <c r="I18" s="16" t="n">
        <v>1844</v>
      </c>
      <c r="J18" s="17" t="n">
        <v>1865</v>
      </c>
      <c r="K18" s="36" t="s">
        <v>42</v>
      </c>
      <c r="L18" s="16" t="n">
        <v>1819</v>
      </c>
      <c r="M18" s="10" t="n">
        <f aca="false">SUM(N18:O18)</f>
        <v>3761</v>
      </c>
      <c r="N18" s="16" t="n">
        <v>1866</v>
      </c>
      <c r="O18" s="18" t="n">
        <v>1895</v>
      </c>
    </row>
    <row r="19" customFormat="false" ht="17.25" hidden="false" customHeight="true" outlineLevel="0" collapsed="false">
      <c r="A19" s="32" t="s">
        <v>43</v>
      </c>
      <c r="B19" s="33" t="n">
        <v>758</v>
      </c>
      <c r="C19" s="10" t="n">
        <f aca="false">SUM(D19:E19)</f>
        <v>1604</v>
      </c>
      <c r="D19" s="33" t="n">
        <v>839</v>
      </c>
      <c r="E19" s="35" t="n">
        <v>765</v>
      </c>
      <c r="F19" s="13" t="s">
        <v>35</v>
      </c>
      <c r="G19" s="16" t="n">
        <v>1620</v>
      </c>
      <c r="H19" s="10" t="n">
        <f aca="false">SUM(I19:J19)</f>
        <v>3553</v>
      </c>
      <c r="I19" s="16" t="n">
        <v>1773</v>
      </c>
      <c r="J19" s="17" t="n">
        <v>1780</v>
      </c>
      <c r="K19" s="36" t="s">
        <v>44</v>
      </c>
      <c r="L19" s="16" t="n">
        <v>747</v>
      </c>
      <c r="M19" s="10" t="n">
        <f aca="false">SUM(N19:O19)</f>
        <v>1538</v>
      </c>
      <c r="N19" s="16" t="n">
        <v>793</v>
      </c>
      <c r="O19" s="18" t="n">
        <v>745</v>
      </c>
    </row>
    <row r="20" customFormat="false" ht="17.25" hidden="false" customHeight="true" outlineLevel="0" collapsed="false">
      <c r="A20" s="32" t="s">
        <v>29</v>
      </c>
      <c r="B20" s="33" t="n">
        <v>1176</v>
      </c>
      <c r="C20" s="10" t="n">
        <f aca="false">SUM(D20:E20)</f>
        <v>2871</v>
      </c>
      <c r="D20" s="33" t="n">
        <v>1446</v>
      </c>
      <c r="E20" s="35" t="n">
        <v>1425</v>
      </c>
      <c r="F20" s="11" t="s">
        <v>37</v>
      </c>
      <c r="G20" s="16" t="n">
        <v>581</v>
      </c>
      <c r="H20" s="10" t="n">
        <f aca="false">SUM(I20:J20)</f>
        <v>1285</v>
      </c>
      <c r="I20" s="16" t="n">
        <v>649</v>
      </c>
      <c r="J20" s="17" t="n">
        <v>636</v>
      </c>
      <c r="K20" s="36" t="s">
        <v>45</v>
      </c>
      <c r="L20" s="16" t="n">
        <v>755</v>
      </c>
      <c r="M20" s="10" t="n">
        <f aca="false">SUM(N20:O20)</f>
        <v>1646</v>
      </c>
      <c r="N20" s="16" t="n">
        <v>830</v>
      </c>
      <c r="O20" s="18" t="n">
        <v>816</v>
      </c>
    </row>
    <row r="21" customFormat="false" ht="17.25" hidden="false" customHeight="true" outlineLevel="0" collapsed="false">
      <c r="A21" s="32" t="s">
        <v>36</v>
      </c>
      <c r="B21" s="33" t="n">
        <v>430</v>
      </c>
      <c r="C21" s="10" t="n">
        <f aca="false">SUM(D21:E21)</f>
        <v>1010</v>
      </c>
      <c r="D21" s="33" t="n">
        <v>513</v>
      </c>
      <c r="E21" s="35" t="n">
        <v>497</v>
      </c>
      <c r="F21" s="13" t="s">
        <v>46</v>
      </c>
      <c r="G21" s="16" t="n">
        <v>821</v>
      </c>
      <c r="H21" s="10" t="n">
        <f aca="false">SUM(I21:J21)</f>
        <v>2047</v>
      </c>
      <c r="I21" s="16" t="n">
        <v>1054</v>
      </c>
      <c r="J21" s="17" t="n">
        <v>993</v>
      </c>
      <c r="K21" s="36" t="s">
        <v>47</v>
      </c>
      <c r="L21" s="16" t="n">
        <v>728</v>
      </c>
      <c r="M21" s="10" t="n">
        <f aca="false">SUM(N21:O21)</f>
        <v>1566</v>
      </c>
      <c r="N21" s="16" t="n">
        <v>795</v>
      </c>
      <c r="O21" s="18" t="n">
        <v>771</v>
      </c>
    </row>
    <row r="22" customFormat="false" ht="17.25" hidden="false" customHeight="true" outlineLevel="0" collapsed="false">
      <c r="A22" s="32" t="s">
        <v>48</v>
      </c>
      <c r="B22" s="33" t="n">
        <v>1201</v>
      </c>
      <c r="C22" s="10" t="n">
        <f aca="false">SUM(D22:E22)</f>
        <v>2962</v>
      </c>
      <c r="D22" s="33" t="n">
        <v>1515</v>
      </c>
      <c r="E22" s="35" t="n">
        <v>1447</v>
      </c>
      <c r="F22" s="13" t="s">
        <v>49</v>
      </c>
      <c r="G22" s="16" t="n">
        <v>218</v>
      </c>
      <c r="H22" s="10" t="n">
        <f aca="false">SUM(I22:J22)</f>
        <v>555</v>
      </c>
      <c r="I22" s="16" t="n">
        <v>279</v>
      </c>
      <c r="J22" s="17" t="n">
        <v>276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64</v>
      </c>
      <c r="C23" s="10" t="n">
        <f aca="false">SUM(D23:E23)</f>
        <v>2702</v>
      </c>
      <c r="D23" s="33" t="n">
        <v>1446</v>
      </c>
      <c r="E23" s="35" t="n">
        <v>1256</v>
      </c>
      <c r="F23" s="13" t="s">
        <v>23</v>
      </c>
      <c r="G23" s="16" t="n">
        <v>547</v>
      </c>
      <c r="H23" s="10" t="n">
        <f aca="false">SUM(I23:J23)</f>
        <v>1415</v>
      </c>
      <c r="I23" s="16" t="n">
        <v>706</v>
      </c>
      <c r="J23" s="17" t="n">
        <v>709</v>
      </c>
      <c r="K23" s="13" t="s">
        <v>51</v>
      </c>
      <c r="L23" s="16" t="n">
        <v>520</v>
      </c>
      <c r="M23" s="10" t="n">
        <f aca="false">SUM(N23:O23)</f>
        <v>1200</v>
      </c>
      <c r="N23" s="16" t="n">
        <v>641</v>
      </c>
      <c r="O23" s="18" t="n">
        <v>559</v>
      </c>
    </row>
    <row r="24" customFormat="false" ht="17.25" hidden="false" customHeight="true" outlineLevel="0" collapsed="false">
      <c r="A24" s="32" t="s">
        <v>36</v>
      </c>
      <c r="B24" s="33" t="n">
        <v>185</v>
      </c>
      <c r="C24" s="10" t="n">
        <f aca="false">SUM(D24:E24)</f>
        <v>471</v>
      </c>
      <c r="D24" s="33" t="n">
        <v>258</v>
      </c>
      <c r="E24" s="35" t="n">
        <v>213</v>
      </c>
      <c r="F24" s="13" t="s">
        <v>35</v>
      </c>
      <c r="G24" s="16" t="n">
        <v>1215</v>
      </c>
      <c r="H24" s="10" t="n">
        <f aca="false">SUM(I24:J24)</f>
        <v>2850</v>
      </c>
      <c r="I24" s="16" t="n">
        <v>1510</v>
      </c>
      <c r="J24" s="17" t="n">
        <v>1340</v>
      </c>
      <c r="K24" s="13" t="s">
        <v>23</v>
      </c>
      <c r="L24" s="16" t="n">
        <v>1100</v>
      </c>
      <c r="M24" s="10" t="n">
        <f aca="false">SUM(N24:O24)</f>
        <v>2578</v>
      </c>
      <c r="N24" s="16" t="n">
        <v>1332</v>
      </c>
      <c r="O24" s="18" t="n">
        <v>1246</v>
      </c>
    </row>
    <row r="25" customFormat="false" ht="17.25" hidden="false" customHeight="true" outlineLevel="0" collapsed="false">
      <c r="A25" s="32" t="s">
        <v>38</v>
      </c>
      <c r="B25" s="33" t="n">
        <v>1762</v>
      </c>
      <c r="C25" s="10" t="n">
        <f aca="false">SUM(D25:E25)</f>
        <v>4661</v>
      </c>
      <c r="D25" s="33" t="n">
        <v>2383</v>
      </c>
      <c r="E25" s="35" t="n">
        <v>2278</v>
      </c>
      <c r="F25" s="13" t="s">
        <v>52</v>
      </c>
      <c r="G25" s="16" t="n">
        <v>808</v>
      </c>
      <c r="H25" s="10" t="n">
        <f aca="false">SUM(I25:J25)</f>
        <v>1801</v>
      </c>
      <c r="I25" s="16" t="n">
        <v>921</v>
      </c>
      <c r="J25" s="17" t="n">
        <v>880</v>
      </c>
      <c r="K25" s="13" t="s">
        <v>35</v>
      </c>
      <c r="L25" s="16" t="n">
        <v>1111</v>
      </c>
      <c r="M25" s="10" t="n">
        <f aca="false">SUM(N25:O25)</f>
        <v>2844</v>
      </c>
      <c r="N25" s="16" t="n">
        <v>1426</v>
      </c>
      <c r="O25" s="18" t="n">
        <v>1418</v>
      </c>
    </row>
    <row r="26" customFormat="false" ht="17.25" hidden="false" customHeight="true" outlineLevel="0" collapsed="false">
      <c r="A26" s="32" t="s">
        <v>41</v>
      </c>
      <c r="B26" s="33" t="n">
        <v>312</v>
      </c>
      <c r="C26" s="10" t="n">
        <f aca="false">SUM(D26:E26)</f>
        <v>789</v>
      </c>
      <c r="D26" s="33" t="n">
        <v>392</v>
      </c>
      <c r="E26" s="35" t="n">
        <v>397</v>
      </c>
      <c r="F26" s="13" t="s">
        <v>30</v>
      </c>
      <c r="G26" s="16" t="n">
        <v>400</v>
      </c>
      <c r="H26" s="10" t="n">
        <f aca="false">SUM(I26:J26)</f>
        <v>869</v>
      </c>
      <c r="I26" s="16" t="n">
        <v>480</v>
      </c>
      <c r="J26" s="17" t="n">
        <v>389</v>
      </c>
      <c r="K26" s="13" t="s">
        <v>37</v>
      </c>
      <c r="L26" s="16" t="n">
        <v>715</v>
      </c>
      <c r="M26" s="10" t="n">
        <f aca="false">SUM(N26:O26)</f>
        <v>1929</v>
      </c>
      <c r="N26" s="16" t="n">
        <v>981</v>
      </c>
      <c r="O26" s="18" t="n">
        <v>948</v>
      </c>
    </row>
    <row r="27" customFormat="false" ht="17.25" hidden="false" customHeight="true" outlineLevel="0" collapsed="false">
      <c r="A27" s="32" t="s">
        <v>53</v>
      </c>
      <c r="B27" s="33" t="n">
        <v>368</v>
      </c>
      <c r="C27" s="10" t="n">
        <f aca="false">SUM(D27:E27)</f>
        <v>831</v>
      </c>
      <c r="D27" s="33" t="n">
        <v>434</v>
      </c>
      <c r="E27" s="35" t="n">
        <v>397</v>
      </c>
      <c r="F27" s="13" t="s">
        <v>33</v>
      </c>
      <c r="G27" s="16" t="n">
        <v>1399</v>
      </c>
      <c r="H27" s="10" t="n">
        <f aca="false">SUM(I27:J27)</f>
        <v>3736</v>
      </c>
      <c r="I27" s="16" t="n">
        <v>1902</v>
      </c>
      <c r="J27" s="17" t="n">
        <v>1834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66</v>
      </c>
      <c r="C28" s="10" t="n">
        <f aca="false">SUM(D28:E28)</f>
        <v>1811</v>
      </c>
      <c r="D28" s="33" t="n">
        <v>933</v>
      </c>
      <c r="E28" s="35" t="n">
        <v>878</v>
      </c>
      <c r="F28" s="13" t="s">
        <v>55</v>
      </c>
      <c r="G28" s="16" t="n">
        <v>858</v>
      </c>
      <c r="H28" s="10" t="n">
        <f aca="false">SUM(I28:J28)</f>
        <v>1874</v>
      </c>
      <c r="I28" s="16" t="n">
        <v>976</v>
      </c>
      <c r="J28" s="17" t="n">
        <v>898</v>
      </c>
      <c r="K28" s="13" t="s">
        <v>56</v>
      </c>
      <c r="L28" s="16" t="n">
        <v>483</v>
      </c>
      <c r="M28" s="10" t="n">
        <f aca="false">SUM(N28:O28)</f>
        <v>1154</v>
      </c>
      <c r="N28" s="16" t="n">
        <v>610</v>
      </c>
      <c r="O28" s="18" t="n">
        <v>544</v>
      </c>
    </row>
    <row r="29" customFormat="false" ht="17.25" hidden="false" customHeight="true" outlineLevel="0" collapsed="false">
      <c r="A29" s="32" t="s">
        <v>36</v>
      </c>
      <c r="B29" s="33" t="n">
        <v>596</v>
      </c>
      <c r="C29" s="10" t="n">
        <f aca="false">SUM(D29:E29)</f>
        <v>1428</v>
      </c>
      <c r="D29" s="33" t="n">
        <v>746</v>
      </c>
      <c r="E29" s="35" t="n">
        <v>682</v>
      </c>
      <c r="F29" s="13" t="s">
        <v>23</v>
      </c>
      <c r="G29" s="16" t="n">
        <v>589</v>
      </c>
      <c r="H29" s="10" t="n">
        <f aca="false">SUM(I29:J29)</f>
        <v>1396</v>
      </c>
      <c r="I29" s="16" t="n">
        <v>713</v>
      </c>
      <c r="J29" s="17" t="n">
        <v>683</v>
      </c>
      <c r="K29" s="37" t="s">
        <v>23</v>
      </c>
      <c r="L29" s="16" t="n">
        <v>525</v>
      </c>
      <c r="M29" s="10" t="n">
        <f aca="false">SUM(N29:O29)</f>
        <v>1397</v>
      </c>
      <c r="N29" s="16" t="n">
        <v>695</v>
      </c>
      <c r="O29" s="18" t="n">
        <v>702</v>
      </c>
    </row>
    <row r="30" customFormat="false" ht="17.25" hidden="false" customHeight="true" outlineLevel="0" collapsed="false">
      <c r="A30" s="32" t="s">
        <v>38</v>
      </c>
      <c r="B30" s="33" t="n">
        <v>527</v>
      </c>
      <c r="C30" s="16" t="n">
        <f aca="false">SUM(D30:E30)</f>
        <v>1228</v>
      </c>
      <c r="D30" s="33" t="n">
        <v>644</v>
      </c>
      <c r="E30" s="34" t="n">
        <v>584</v>
      </c>
      <c r="F30" s="13" t="s">
        <v>35</v>
      </c>
      <c r="G30" s="16" t="n">
        <v>613</v>
      </c>
      <c r="H30" s="16" t="n">
        <f aca="false">SUM(I30:J30)</f>
        <v>1565</v>
      </c>
      <c r="I30" s="38" t="n">
        <v>787</v>
      </c>
      <c r="J30" s="20" t="n">
        <v>778</v>
      </c>
      <c r="K30" s="36" t="s">
        <v>57</v>
      </c>
      <c r="L30" s="16" t="n">
        <v>579</v>
      </c>
      <c r="M30" s="10" t="n">
        <f aca="false">SUM(N30:O30)</f>
        <v>1385</v>
      </c>
      <c r="N30" s="16" t="n">
        <v>734</v>
      </c>
      <c r="O30" s="18" t="n">
        <v>651</v>
      </c>
    </row>
    <row r="31" customFormat="false" ht="17.25" hidden="false" customHeight="true" outlineLevel="0" collapsed="false">
      <c r="A31" s="39" t="s">
        <v>41</v>
      </c>
      <c r="B31" s="40" t="n">
        <v>754</v>
      </c>
      <c r="C31" s="41" t="n">
        <f aca="false">SUM(D31:E31)</f>
        <v>1751</v>
      </c>
      <c r="D31" s="40" t="n">
        <v>921</v>
      </c>
      <c r="E31" s="42" t="n">
        <v>830</v>
      </c>
      <c r="F31" s="43" t="s">
        <v>37</v>
      </c>
      <c r="G31" s="41" t="n">
        <v>611</v>
      </c>
      <c r="H31" s="41" t="n">
        <f aca="false">SUM(I31:J31)</f>
        <v>1490</v>
      </c>
      <c r="I31" s="44" t="n">
        <v>788</v>
      </c>
      <c r="J31" s="45" t="n">
        <v>702</v>
      </c>
      <c r="K31" s="46" t="s">
        <v>58</v>
      </c>
      <c r="L31" s="44" t="n">
        <v>115</v>
      </c>
      <c r="M31" s="44" t="n">
        <f aca="false">SUM(N31:O31)</f>
        <v>313</v>
      </c>
      <c r="N31" s="44" t="n">
        <v>170</v>
      </c>
      <c r="O31" s="47" t="n">
        <v>143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77</v>
      </c>
      <c r="M34" s="53" t="n">
        <v>20</v>
      </c>
      <c r="N34" s="53" t="n">
        <v>0</v>
      </c>
      <c r="O34" s="48"/>
    </row>
    <row r="35" customFormat="false" ht="17.25" hidden="false" customHeight="true" outlineLevel="0" collapsed="false">
      <c r="A35" s="54" t="s">
        <v>71</v>
      </c>
      <c r="B35" s="55" t="n">
        <v>529</v>
      </c>
      <c r="C35" s="55" t="n">
        <v>542</v>
      </c>
      <c r="D35" s="55" t="n">
        <v>180</v>
      </c>
      <c r="E35" s="55" t="n">
        <v>362</v>
      </c>
      <c r="F35" s="48"/>
      <c r="G35" s="55" t="n">
        <v>111</v>
      </c>
      <c r="H35" s="56" t="n">
        <v>49</v>
      </c>
      <c r="I35" s="57" t="n">
        <v>1482</v>
      </c>
      <c r="J35" s="55" t="n">
        <v>1002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62</v>
      </c>
      <c r="I36" s="52" t="s">
        <v>73</v>
      </c>
      <c r="J36" s="55" t="n">
        <f aca="false">I35-J35</f>
        <v>480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F35505N019</cp:lastModifiedBy>
  <cp:lastPrinted>2006-05-11T02:27:24Z</cp:lastPrinted>
  <dcterms:modified xsi:type="dcterms:W3CDTF">2006-05-11T04:21:42Z</dcterms:modified>
  <cp:revision>0</cp:revision>
  <dc:subject/>
  <dc:title/>
</cp:coreProperties>
</file>