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8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８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160</v>
      </c>
      <c r="C4" s="10" t="n">
        <f aca="false">D4+E4</f>
        <v>124980</v>
      </c>
      <c r="D4" s="10" t="n">
        <f aca="false">SUM(D9:D31,I4:I31,N4:N31)</f>
        <v>64395</v>
      </c>
      <c r="E4" s="10" t="n">
        <f aca="false">SUM(E9:E31,J4:J31,O4:O31)</f>
        <v>60585</v>
      </c>
      <c r="F4" s="11" t="s">
        <v>7</v>
      </c>
      <c r="G4" s="10" t="n">
        <v>852</v>
      </c>
      <c r="H4" s="10" t="n">
        <f aca="false">SUM(I4:J4)</f>
        <v>2090</v>
      </c>
      <c r="I4" s="10" t="n">
        <v>1072</v>
      </c>
      <c r="J4" s="12" t="n">
        <v>1018</v>
      </c>
      <c r="K4" s="13" t="s">
        <v>8</v>
      </c>
      <c r="L4" s="10" t="n">
        <v>488</v>
      </c>
      <c r="M4" s="10" t="n">
        <f aca="false">SUM(N4:O4)</f>
        <v>991</v>
      </c>
      <c r="N4" s="10" t="n">
        <v>507</v>
      </c>
      <c r="O4" s="14" t="n">
        <v>484</v>
      </c>
    </row>
    <row r="5" customFormat="false" ht="17.25" hidden="false" customHeight="true" outlineLevel="0" collapsed="false">
      <c r="A5" s="15" t="s">
        <v>9</v>
      </c>
      <c r="B5" s="10" t="n">
        <v>53380</v>
      </c>
      <c r="C5" s="10" t="n">
        <f aca="false">SUM(D5,E5)</f>
        <v>122605</v>
      </c>
      <c r="D5" s="10" t="n">
        <v>63289</v>
      </c>
      <c r="E5" s="10" t="n">
        <v>59316</v>
      </c>
      <c r="F5" s="13" t="s">
        <v>10</v>
      </c>
      <c r="G5" s="16" t="n">
        <v>639</v>
      </c>
      <c r="H5" s="10" t="n">
        <f aca="false">SUM(I5:J5)</f>
        <v>1484</v>
      </c>
      <c r="I5" s="16" t="n">
        <v>770</v>
      </c>
      <c r="J5" s="17" t="n">
        <v>714</v>
      </c>
      <c r="K5" s="13" t="s">
        <v>11</v>
      </c>
      <c r="L5" s="16" t="n">
        <v>912</v>
      </c>
      <c r="M5" s="10" t="n">
        <f aca="false">SUM(N5:O5)</f>
        <v>1856</v>
      </c>
      <c r="N5" s="16" t="n">
        <v>964</v>
      </c>
      <c r="O5" s="18" t="n">
        <v>892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80</v>
      </c>
      <c r="C6" s="10" t="n">
        <f aca="false">SUM(D6,E6)</f>
        <v>2375</v>
      </c>
      <c r="D6" s="16" t="n">
        <v>1106</v>
      </c>
      <c r="E6" s="20" t="n">
        <v>1269</v>
      </c>
      <c r="F6" s="21" t="s">
        <v>13</v>
      </c>
      <c r="G6" s="22" t="n">
        <v>208</v>
      </c>
      <c r="H6" s="10" t="n">
        <f aca="false">SUM(I6:J6)</f>
        <v>332</v>
      </c>
      <c r="I6" s="16" t="n">
        <v>232</v>
      </c>
      <c r="J6" s="17" t="n">
        <v>100</v>
      </c>
      <c r="K6" s="13" t="s">
        <v>10</v>
      </c>
      <c r="L6" s="16" t="n">
        <v>1691</v>
      </c>
      <c r="M6" s="10" t="n">
        <f aca="false">SUM(N6:O6)</f>
        <v>3917</v>
      </c>
      <c r="N6" s="16" t="n">
        <v>2005</v>
      </c>
      <c r="O6" s="18" t="n">
        <v>1912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2</v>
      </c>
      <c r="M7" s="10" t="n">
        <f aca="false">SUM(N7:O7)</f>
        <v>1676</v>
      </c>
      <c r="N7" s="16" t="n">
        <v>857</v>
      </c>
      <c r="O7" s="18" t="n">
        <v>819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8</v>
      </c>
      <c r="H8" s="10" t="n">
        <f aca="false">SUM(I8:J8)</f>
        <v>70</v>
      </c>
      <c r="I8" s="16" t="n">
        <v>50</v>
      </c>
      <c r="J8" s="17" t="n">
        <v>20</v>
      </c>
      <c r="K8" s="13" t="s">
        <v>17</v>
      </c>
      <c r="L8" s="16" t="n">
        <v>93</v>
      </c>
      <c r="M8" s="10" t="n">
        <f aca="false">SUM(N8:O8)</f>
        <v>109</v>
      </c>
      <c r="N8" s="16" t="n">
        <v>40</v>
      </c>
      <c r="O8" s="18" t="n">
        <v>69</v>
      </c>
    </row>
    <row r="9" customFormat="false" ht="17.25" hidden="false" customHeight="true" outlineLevel="0" collapsed="false">
      <c r="A9" s="32" t="s">
        <v>18</v>
      </c>
      <c r="B9" s="33" t="n">
        <v>2741</v>
      </c>
      <c r="C9" s="16" t="n">
        <f aca="false">SUM(D9:E9)</f>
        <v>6055</v>
      </c>
      <c r="D9" s="33" t="n">
        <v>3119</v>
      </c>
      <c r="E9" s="34" t="n">
        <v>2936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4</v>
      </c>
      <c r="M9" s="10" t="n">
        <f aca="false">SUM(N9:O9)</f>
        <v>685</v>
      </c>
      <c r="N9" s="16" t="n">
        <v>369</v>
      </c>
      <c r="O9" s="18" t="n">
        <v>316</v>
      </c>
    </row>
    <row r="10" customFormat="false" ht="17.25" hidden="false" customHeight="true" outlineLevel="0" collapsed="false">
      <c r="A10" s="32" t="s">
        <v>21</v>
      </c>
      <c r="B10" s="33" t="n">
        <v>2269</v>
      </c>
      <c r="C10" s="10" t="n">
        <f aca="false">SUM(D10:E10)</f>
        <v>4415</v>
      </c>
      <c r="D10" s="33" t="n">
        <v>2229</v>
      </c>
      <c r="E10" s="35" t="n">
        <v>2186</v>
      </c>
      <c r="F10" s="13" t="s">
        <v>22</v>
      </c>
      <c r="G10" s="16" t="n">
        <v>10</v>
      </c>
      <c r="H10" s="10" t="n">
        <f aca="false">SUM(I10:J10)</f>
        <v>21</v>
      </c>
      <c r="I10" s="16" t="n">
        <v>16</v>
      </c>
      <c r="J10" s="17" t="n">
        <v>5</v>
      </c>
      <c r="K10" s="13" t="s">
        <v>23</v>
      </c>
      <c r="L10" s="16" t="n">
        <v>588</v>
      </c>
      <c r="M10" s="10" t="n">
        <f aca="false">SUM(N10:O10)</f>
        <v>1338</v>
      </c>
      <c r="N10" s="16" t="n">
        <v>687</v>
      </c>
      <c r="O10" s="18" t="n">
        <v>651</v>
      </c>
    </row>
    <row r="11" customFormat="false" ht="17.25" hidden="false" customHeight="true" outlineLevel="0" collapsed="false">
      <c r="A11" s="32" t="s">
        <v>24</v>
      </c>
      <c r="B11" s="33" t="n">
        <v>588</v>
      </c>
      <c r="C11" s="10" t="n">
        <f aca="false">SUM(D11:E11)</f>
        <v>1296</v>
      </c>
      <c r="D11" s="33" t="n">
        <v>663</v>
      </c>
      <c r="E11" s="35" t="n">
        <v>633</v>
      </c>
      <c r="F11" s="13" t="s">
        <v>25</v>
      </c>
      <c r="G11" s="16" t="n">
        <v>611</v>
      </c>
      <c r="H11" s="10" t="n">
        <f aca="false">SUM(I11:J11)</f>
        <v>611</v>
      </c>
      <c r="I11" s="16" t="n">
        <v>482</v>
      </c>
      <c r="J11" s="17" t="n">
        <v>129</v>
      </c>
      <c r="K11" s="13" t="s">
        <v>26</v>
      </c>
      <c r="L11" s="16" t="n">
        <v>356</v>
      </c>
      <c r="M11" s="10" t="n">
        <f aca="false">SUM(N11:O11)</f>
        <v>748</v>
      </c>
      <c r="N11" s="16" t="n">
        <v>378</v>
      </c>
      <c r="O11" s="18" t="n">
        <v>370</v>
      </c>
    </row>
    <row r="12" customFormat="false" ht="17.25" hidden="false" customHeight="true" outlineLevel="0" collapsed="false">
      <c r="A12" s="32" t="s">
        <v>27</v>
      </c>
      <c r="B12" s="33" t="n">
        <v>815</v>
      </c>
      <c r="C12" s="10" t="n">
        <f aca="false">SUM(D12:E12)</f>
        <v>1437</v>
      </c>
      <c r="D12" s="33" t="n">
        <v>769</v>
      </c>
      <c r="E12" s="35" t="n">
        <v>668</v>
      </c>
      <c r="F12" s="13" t="s">
        <v>28</v>
      </c>
      <c r="G12" s="16" t="n">
        <v>379</v>
      </c>
      <c r="H12" s="10" t="n">
        <f aca="false">SUM(I12:J12)</f>
        <v>974</v>
      </c>
      <c r="I12" s="16" t="n">
        <v>464</v>
      </c>
      <c r="J12" s="17" t="n">
        <v>510</v>
      </c>
      <c r="K12" s="13" t="s">
        <v>23</v>
      </c>
      <c r="L12" s="16" t="n">
        <v>485</v>
      </c>
      <c r="M12" s="10" t="n">
        <f aca="false">SUM(N12:O12)</f>
        <v>1095</v>
      </c>
      <c r="N12" s="16" t="n">
        <v>544</v>
      </c>
      <c r="O12" s="18" t="n">
        <v>551</v>
      </c>
    </row>
    <row r="13" customFormat="false" ht="17.25" hidden="false" customHeight="true" outlineLevel="0" collapsed="false">
      <c r="A13" s="32" t="s">
        <v>29</v>
      </c>
      <c r="B13" s="33" t="n">
        <v>832</v>
      </c>
      <c r="C13" s="10" t="n">
        <f aca="false">SUM(D13:E13)</f>
        <v>1550</v>
      </c>
      <c r="D13" s="33" t="n">
        <v>768</v>
      </c>
      <c r="E13" s="35" t="n">
        <v>782</v>
      </c>
      <c r="F13" s="13" t="s">
        <v>30</v>
      </c>
      <c r="G13" s="16" t="n">
        <v>555</v>
      </c>
      <c r="H13" s="10" t="n">
        <f aca="false">SUM(I13:J13)</f>
        <v>992</v>
      </c>
      <c r="I13" s="16" t="n">
        <v>521</v>
      </c>
      <c r="J13" s="17" t="n">
        <v>471</v>
      </c>
      <c r="K13" s="13" t="s">
        <v>31</v>
      </c>
      <c r="L13" s="16" t="n">
        <v>235</v>
      </c>
      <c r="M13" s="10" t="n">
        <f aca="false">SUM(N13:O13)</f>
        <v>466</v>
      </c>
      <c r="N13" s="16" t="n">
        <v>240</v>
      </c>
      <c r="O13" s="18" t="n">
        <v>226</v>
      </c>
    </row>
    <row r="14" customFormat="false" ht="17.25" hidden="false" customHeight="true" outlineLevel="0" collapsed="false">
      <c r="A14" s="32" t="s">
        <v>32</v>
      </c>
      <c r="B14" s="33" t="n">
        <v>821</v>
      </c>
      <c r="C14" s="10" t="n">
        <f aca="false">SUM(D14:E14)</f>
        <v>1846</v>
      </c>
      <c r="D14" s="33" t="n">
        <v>948</v>
      </c>
      <c r="E14" s="35" t="n">
        <v>898</v>
      </c>
      <c r="F14" s="13" t="s">
        <v>33</v>
      </c>
      <c r="G14" s="16" t="n">
        <v>558</v>
      </c>
      <c r="H14" s="10" t="n">
        <f aca="false">SUM(I14:J14)</f>
        <v>1140</v>
      </c>
      <c r="I14" s="16" t="n">
        <v>605</v>
      </c>
      <c r="J14" s="17" t="n">
        <v>535</v>
      </c>
      <c r="K14" s="13" t="s">
        <v>23</v>
      </c>
      <c r="L14" s="16" t="n">
        <v>171</v>
      </c>
      <c r="M14" s="10" t="n">
        <f aca="false">SUM(N14:O14)</f>
        <v>352</v>
      </c>
      <c r="N14" s="16" t="n">
        <v>194</v>
      </c>
      <c r="O14" s="18" t="n">
        <v>158</v>
      </c>
    </row>
    <row r="15" customFormat="false" ht="17.25" hidden="false" customHeight="true" outlineLevel="0" collapsed="false">
      <c r="A15" s="32" t="s">
        <v>29</v>
      </c>
      <c r="B15" s="33" t="n">
        <v>1035</v>
      </c>
      <c r="C15" s="10" t="n">
        <f aca="false">SUM(D15:E15)</f>
        <v>2361</v>
      </c>
      <c r="D15" s="33" t="n">
        <v>1236</v>
      </c>
      <c r="E15" s="35" t="n">
        <v>1125</v>
      </c>
      <c r="F15" s="13" t="s">
        <v>34</v>
      </c>
      <c r="G15" s="16" t="n">
        <v>542</v>
      </c>
      <c r="H15" s="10" t="n">
        <f aca="false">SUM(I15:J15)</f>
        <v>1148</v>
      </c>
      <c r="I15" s="16" t="n">
        <v>601</v>
      </c>
      <c r="J15" s="17" t="n">
        <v>547</v>
      </c>
      <c r="K15" s="13" t="s">
        <v>35</v>
      </c>
      <c r="L15" s="16" t="n">
        <v>392</v>
      </c>
      <c r="M15" s="10" t="n">
        <f aca="false">SUM(N15:O15)</f>
        <v>820</v>
      </c>
      <c r="N15" s="16" t="n">
        <v>426</v>
      </c>
      <c r="O15" s="18" t="n">
        <v>394</v>
      </c>
    </row>
    <row r="16" customFormat="false" ht="17.25" hidden="false" customHeight="true" outlineLevel="0" collapsed="false">
      <c r="A16" s="32" t="s">
        <v>36</v>
      </c>
      <c r="B16" s="33" t="n">
        <v>995</v>
      </c>
      <c r="C16" s="10" t="n">
        <f aca="false">SUM(D16:E16)</f>
        <v>2500</v>
      </c>
      <c r="D16" s="33" t="n">
        <v>1245</v>
      </c>
      <c r="E16" s="35" t="n">
        <v>1255</v>
      </c>
      <c r="F16" s="13" t="s">
        <v>30</v>
      </c>
      <c r="G16" s="16" t="n">
        <v>329</v>
      </c>
      <c r="H16" s="10" t="n">
        <f aca="false">SUM(I16:J16)</f>
        <v>714</v>
      </c>
      <c r="I16" s="16" t="n">
        <v>362</v>
      </c>
      <c r="J16" s="17" t="n">
        <v>352</v>
      </c>
      <c r="K16" s="13" t="s">
        <v>37</v>
      </c>
      <c r="L16" s="16" t="n">
        <v>499</v>
      </c>
      <c r="M16" s="10" t="n">
        <f aca="false">SUM(N16:O16)</f>
        <v>1176</v>
      </c>
      <c r="N16" s="16" t="n">
        <v>601</v>
      </c>
      <c r="O16" s="18" t="n">
        <v>575</v>
      </c>
    </row>
    <row r="17" customFormat="false" ht="17.25" hidden="false" customHeight="true" outlineLevel="0" collapsed="false">
      <c r="A17" s="32" t="s">
        <v>38</v>
      </c>
      <c r="B17" s="33" t="n">
        <v>234</v>
      </c>
      <c r="C17" s="10" t="n">
        <f aca="false">SUM(D17:E17)</f>
        <v>421</v>
      </c>
      <c r="D17" s="33" t="n">
        <v>220</v>
      </c>
      <c r="E17" s="35" t="n">
        <v>201</v>
      </c>
      <c r="F17" s="13" t="s">
        <v>39</v>
      </c>
      <c r="G17" s="16" t="n">
        <v>1623</v>
      </c>
      <c r="H17" s="10" t="n">
        <f aca="false">SUM(I17:J17)</f>
        <v>3589</v>
      </c>
      <c r="I17" s="16" t="n">
        <v>1857</v>
      </c>
      <c r="J17" s="17" t="n">
        <v>1732</v>
      </c>
      <c r="K17" s="13" t="s">
        <v>40</v>
      </c>
      <c r="L17" s="16" t="n">
        <v>23</v>
      </c>
      <c r="M17" s="10" t="n">
        <f aca="false">SUM(N17:O17)</f>
        <v>57</v>
      </c>
      <c r="N17" s="16" t="n">
        <v>33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12</v>
      </c>
      <c r="C18" s="10" t="n">
        <f aca="false">SUM(D18:E18)</f>
        <v>1149</v>
      </c>
      <c r="D18" s="33" t="n">
        <v>593</v>
      </c>
      <c r="E18" s="35" t="n">
        <v>556</v>
      </c>
      <c r="F18" s="13" t="s">
        <v>23</v>
      </c>
      <c r="G18" s="16" t="n">
        <v>1630</v>
      </c>
      <c r="H18" s="10" t="n">
        <f aca="false">SUM(I18:J18)</f>
        <v>3669</v>
      </c>
      <c r="I18" s="16" t="n">
        <v>1831</v>
      </c>
      <c r="J18" s="17" t="n">
        <v>1838</v>
      </c>
      <c r="K18" s="36" t="s">
        <v>42</v>
      </c>
      <c r="L18" s="16" t="n">
        <v>1829</v>
      </c>
      <c r="M18" s="10" t="n">
        <f aca="false">SUM(N18:O18)</f>
        <v>3785</v>
      </c>
      <c r="N18" s="16" t="n">
        <v>1881</v>
      </c>
      <c r="O18" s="18" t="n">
        <v>1904</v>
      </c>
    </row>
    <row r="19" customFormat="false" ht="17.25" hidden="false" customHeight="true" outlineLevel="0" collapsed="false">
      <c r="A19" s="32" t="s">
        <v>43</v>
      </c>
      <c r="B19" s="33" t="n">
        <v>751</v>
      </c>
      <c r="C19" s="10" t="n">
        <f aca="false">SUM(D19:E19)</f>
        <v>1606</v>
      </c>
      <c r="D19" s="33" t="n">
        <v>833</v>
      </c>
      <c r="E19" s="35" t="n">
        <v>773</v>
      </c>
      <c r="F19" s="13" t="s">
        <v>35</v>
      </c>
      <c r="G19" s="16" t="n">
        <v>1624</v>
      </c>
      <c r="H19" s="10" t="n">
        <f aca="false">SUM(I19:J19)</f>
        <v>3581</v>
      </c>
      <c r="I19" s="16" t="n">
        <v>1776</v>
      </c>
      <c r="J19" s="17" t="n">
        <v>1805</v>
      </c>
      <c r="K19" s="36" t="s">
        <v>44</v>
      </c>
      <c r="L19" s="16" t="n">
        <v>749</v>
      </c>
      <c r="M19" s="10" t="n">
        <f aca="false">SUM(N19:O19)</f>
        <v>1550</v>
      </c>
      <c r="N19" s="16" t="n">
        <v>801</v>
      </c>
      <c r="O19" s="18" t="n">
        <v>749</v>
      </c>
    </row>
    <row r="20" customFormat="false" ht="17.25" hidden="false" customHeight="true" outlineLevel="0" collapsed="false">
      <c r="A20" s="32" t="s">
        <v>29</v>
      </c>
      <c r="B20" s="33" t="n">
        <v>1120</v>
      </c>
      <c r="C20" s="10" t="n">
        <f aca="false">SUM(D20:E20)</f>
        <v>2739</v>
      </c>
      <c r="D20" s="33" t="n">
        <v>1386</v>
      </c>
      <c r="E20" s="35" t="n">
        <v>1353</v>
      </c>
      <c r="F20" s="11" t="s">
        <v>37</v>
      </c>
      <c r="G20" s="16" t="n">
        <v>576</v>
      </c>
      <c r="H20" s="10" t="n">
        <f aca="false">SUM(I20:J20)</f>
        <v>1286</v>
      </c>
      <c r="I20" s="16" t="n">
        <v>655</v>
      </c>
      <c r="J20" s="17" t="n">
        <v>631</v>
      </c>
      <c r="K20" s="36" t="s">
        <v>45</v>
      </c>
      <c r="L20" s="16" t="n">
        <v>758</v>
      </c>
      <c r="M20" s="10" t="n">
        <f aca="false">SUM(N20:O20)</f>
        <v>1645</v>
      </c>
      <c r="N20" s="16" t="n">
        <v>832</v>
      </c>
      <c r="O20" s="18" t="n">
        <v>813</v>
      </c>
    </row>
    <row r="21" customFormat="false" ht="17.25" hidden="false" customHeight="true" outlineLevel="0" collapsed="false">
      <c r="A21" s="32" t="s">
        <v>36</v>
      </c>
      <c r="B21" s="33" t="n">
        <v>423</v>
      </c>
      <c r="C21" s="10" t="n">
        <f aca="false">SUM(D21:E21)</f>
        <v>987</v>
      </c>
      <c r="D21" s="33" t="n">
        <v>500</v>
      </c>
      <c r="E21" s="35" t="n">
        <v>487</v>
      </c>
      <c r="F21" s="13" t="s">
        <v>46</v>
      </c>
      <c r="G21" s="16" t="n">
        <v>828</v>
      </c>
      <c r="H21" s="10" t="n">
        <f aca="false">SUM(I21:J21)</f>
        <v>2079</v>
      </c>
      <c r="I21" s="16" t="n">
        <v>1071</v>
      </c>
      <c r="J21" s="17" t="n">
        <v>1008</v>
      </c>
      <c r="K21" s="36" t="s">
        <v>47</v>
      </c>
      <c r="L21" s="16" t="n">
        <v>711</v>
      </c>
      <c r="M21" s="10" t="n">
        <f aca="false">SUM(N21:O21)</f>
        <v>1547</v>
      </c>
      <c r="N21" s="16" t="n">
        <v>784</v>
      </c>
      <c r="O21" s="18" t="n">
        <v>763</v>
      </c>
    </row>
    <row r="22" customFormat="false" ht="17.25" hidden="false" customHeight="true" outlineLevel="0" collapsed="false">
      <c r="A22" s="32" t="s">
        <v>48</v>
      </c>
      <c r="B22" s="33" t="n">
        <v>1191</v>
      </c>
      <c r="C22" s="10" t="n">
        <f aca="false">SUM(D22:E22)</f>
        <v>2953</v>
      </c>
      <c r="D22" s="33" t="n">
        <v>1511</v>
      </c>
      <c r="E22" s="35" t="n">
        <v>1442</v>
      </c>
      <c r="F22" s="13" t="s">
        <v>49</v>
      </c>
      <c r="G22" s="16" t="n">
        <v>217</v>
      </c>
      <c r="H22" s="10" t="n">
        <f aca="false">SUM(I22:J22)</f>
        <v>549</v>
      </c>
      <c r="I22" s="16" t="n">
        <v>277</v>
      </c>
      <c r="J22" s="17" t="n">
        <v>272</v>
      </c>
      <c r="K22" s="13" t="s">
        <v>50</v>
      </c>
      <c r="L22" s="16" t="n">
        <v>4</v>
      </c>
      <c r="M22" s="10" t="n">
        <f aca="false">SUM(N22:O22)</f>
        <v>16</v>
      </c>
      <c r="N22" s="16" t="n">
        <v>8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44</v>
      </c>
      <c r="C23" s="10" t="n">
        <f aca="false">SUM(D23:E23)</f>
        <v>2681</v>
      </c>
      <c r="D23" s="33" t="n">
        <v>1434</v>
      </c>
      <c r="E23" s="35" t="n">
        <v>1247</v>
      </c>
      <c r="F23" s="13" t="s">
        <v>23</v>
      </c>
      <c r="G23" s="16" t="n">
        <v>546</v>
      </c>
      <c r="H23" s="10" t="n">
        <f aca="false">SUM(I23:J23)</f>
        <v>1417</v>
      </c>
      <c r="I23" s="16" t="n">
        <v>714</v>
      </c>
      <c r="J23" s="17" t="n">
        <v>703</v>
      </c>
      <c r="K23" s="13" t="s">
        <v>51</v>
      </c>
      <c r="L23" s="16" t="n">
        <v>521</v>
      </c>
      <c r="M23" s="10" t="n">
        <f aca="false">SUM(N23:O23)</f>
        <v>1201</v>
      </c>
      <c r="N23" s="16" t="n">
        <v>646</v>
      </c>
      <c r="O23" s="18" t="n">
        <v>555</v>
      </c>
    </row>
    <row r="24" customFormat="false" ht="17.25" hidden="false" customHeight="true" outlineLevel="0" collapsed="false">
      <c r="A24" s="32" t="s">
        <v>36</v>
      </c>
      <c r="B24" s="33" t="n">
        <v>184</v>
      </c>
      <c r="C24" s="10" t="n">
        <f aca="false">SUM(D24:E24)</f>
        <v>474</v>
      </c>
      <c r="D24" s="33" t="n">
        <v>260</v>
      </c>
      <c r="E24" s="35" t="n">
        <v>214</v>
      </c>
      <c r="F24" s="13" t="s">
        <v>35</v>
      </c>
      <c r="G24" s="16" t="n">
        <v>1235</v>
      </c>
      <c r="H24" s="10" t="n">
        <f aca="false">SUM(I24:J24)</f>
        <v>2897</v>
      </c>
      <c r="I24" s="16" t="n">
        <v>1539</v>
      </c>
      <c r="J24" s="17" t="n">
        <v>1358</v>
      </c>
      <c r="K24" s="13" t="s">
        <v>23</v>
      </c>
      <c r="L24" s="16" t="n">
        <v>1104</v>
      </c>
      <c r="M24" s="10" t="n">
        <f aca="false">SUM(N24:O24)</f>
        <v>2585</v>
      </c>
      <c r="N24" s="16" t="n">
        <v>1335</v>
      </c>
      <c r="O24" s="18" t="n">
        <v>1250</v>
      </c>
    </row>
    <row r="25" customFormat="false" ht="17.25" hidden="false" customHeight="true" outlineLevel="0" collapsed="false">
      <c r="A25" s="32" t="s">
        <v>38</v>
      </c>
      <c r="B25" s="33" t="n">
        <v>1774</v>
      </c>
      <c r="C25" s="10" t="n">
        <f aca="false">SUM(D25:E25)</f>
        <v>4680</v>
      </c>
      <c r="D25" s="33" t="n">
        <v>2401</v>
      </c>
      <c r="E25" s="35" t="n">
        <v>2279</v>
      </c>
      <c r="F25" s="13" t="s">
        <v>52</v>
      </c>
      <c r="G25" s="16" t="n">
        <v>818</v>
      </c>
      <c r="H25" s="10" t="n">
        <f aca="false">SUM(I25:J25)</f>
        <v>1821</v>
      </c>
      <c r="I25" s="16" t="n">
        <v>937</v>
      </c>
      <c r="J25" s="17" t="n">
        <v>884</v>
      </c>
      <c r="K25" s="13" t="s">
        <v>35</v>
      </c>
      <c r="L25" s="16" t="n">
        <v>1110</v>
      </c>
      <c r="M25" s="10" t="n">
        <f aca="false">SUM(N25:O25)</f>
        <v>2865</v>
      </c>
      <c r="N25" s="16" t="n">
        <v>1444</v>
      </c>
      <c r="O25" s="18" t="n">
        <v>1421</v>
      </c>
    </row>
    <row r="26" customFormat="false" ht="17.25" hidden="false" customHeight="true" outlineLevel="0" collapsed="false">
      <c r="A26" s="32" t="s">
        <v>41</v>
      </c>
      <c r="B26" s="33" t="n">
        <v>300</v>
      </c>
      <c r="C26" s="10" t="n">
        <f aca="false">SUM(D26:E26)</f>
        <v>756</v>
      </c>
      <c r="D26" s="33" t="n">
        <v>374</v>
      </c>
      <c r="E26" s="35" t="n">
        <v>382</v>
      </c>
      <c r="F26" s="13" t="s">
        <v>30</v>
      </c>
      <c r="G26" s="16" t="n">
        <v>401</v>
      </c>
      <c r="H26" s="10" t="n">
        <f aca="false">SUM(I26:J26)</f>
        <v>874</v>
      </c>
      <c r="I26" s="16" t="n">
        <v>489</v>
      </c>
      <c r="J26" s="17" t="n">
        <v>385</v>
      </c>
      <c r="K26" s="13" t="s">
        <v>37</v>
      </c>
      <c r="L26" s="16" t="n">
        <v>705</v>
      </c>
      <c r="M26" s="10" t="n">
        <f aca="false">SUM(N26:O26)</f>
        <v>1914</v>
      </c>
      <c r="N26" s="16" t="n">
        <v>977</v>
      </c>
      <c r="O26" s="18" t="n">
        <v>937</v>
      </c>
    </row>
    <row r="27" customFormat="false" ht="17.25" hidden="false" customHeight="true" outlineLevel="0" collapsed="false">
      <c r="A27" s="32" t="s">
        <v>53</v>
      </c>
      <c r="B27" s="33" t="n">
        <v>369</v>
      </c>
      <c r="C27" s="10" t="n">
        <f aca="false">SUM(D27:E27)</f>
        <v>832</v>
      </c>
      <c r="D27" s="33" t="n">
        <v>437</v>
      </c>
      <c r="E27" s="35" t="n">
        <v>395</v>
      </c>
      <c r="F27" s="13" t="s">
        <v>33</v>
      </c>
      <c r="G27" s="16" t="n">
        <v>1397</v>
      </c>
      <c r="H27" s="10" t="n">
        <f aca="false">SUM(I27:J27)</f>
        <v>3743</v>
      </c>
      <c r="I27" s="16" t="n">
        <v>1908</v>
      </c>
      <c r="J27" s="17" t="n">
        <v>1835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52</v>
      </c>
      <c r="C28" s="10" t="n">
        <f aca="false">SUM(D28:E28)</f>
        <v>1789</v>
      </c>
      <c r="D28" s="33" t="n">
        <v>916</v>
      </c>
      <c r="E28" s="35" t="n">
        <v>873</v>
      </c>
      <c r="F28" s="13" t="s">
        <v>55</v>
      </c>
      <c r="G28" s="16" t="n">
        <v>849</v>
      </c>
      <c r="H28" s="10" t="n">
        <f aca="false">SUM(I28:J28)</f>
        <v>1851</v>
      </c>
      <c r="I28" s="16" t="n">
        <v>963</v>
      </c>
      <c r="J28" s="17" t="n">
        <v>888</v>
      </c>
      <c r="K28" s="13" t="s">
        <v>56</v>
      </c>
      <c r="L28" s="16" t="n">
        <v>490</v>
      </c>
      <c r="M28" s="10" t="n">
        <f aca="false">SUM(N28:O28)</f>
        <v>1164</v>
      </c>
      <c r="N28" s="16" t="n">
        <v>614</v>
      </c>
      <c r="O28" s="18" t="n">
        <v>550</v>
      </c>
    </row>
    <row r="29" customFormat="false" ht="17.25" hidden="false" customHeight="true" outlineLevel="0" collapsed="false">
      <c r="A29" s="32" t="s">
        <v>36</v>
      </c>
      <c r="B29" s="33" t="n">
        <v>600</v>
      </c>
      <c r="C29" s="10" t="n">
        <f aca="false">SUM(D29:E29)</f>
        <v>1439</v>
      </c>
      <c r="D29" s="33" t="n">
        <v>752</v>
      </c>
      <c r="E29" s="35" t="n">
        <v>687</v>
      </c>
      <c r="F29" s="13" t="s">
        <v>23</v>
      </c>
      <c r="G29" s="16" t="n">
        <v>594</v>
      </c>
      <c r="H29" s="10" t="n">
        <f aca="false">SUM(I29:J29)</f>
        <v>1426</v>
      </c>
      <c r="I29" s="16" t="n">
        <v>727</v>
      </c>
      <c r="J29" s="17" t="n">
        <v>699</v>
      </c>
      <c r="K29" s="37" t="s">
        <v>23</v>
      </c>
      <c r="L29" s="16" t="n">
        <v>521</v>
      </c>
      <c r="M29" s="10" t="n">
        <f aca="false">SUM(N29:O29)</f>
        <v>1383</v>
      </c>
      <c r="N29" s="16" t="n">
        <v>693</v>
      </c>
      <c r="O29" s="18" t="n">
        <v>690</v>
      </c>
    </row>
    <row r="30" customFormat="false" ht="17.25" hidden="false" customHeight="true" outlineLevel="0" collapsed="false">
      <c r="A30" s="32" t="s">
        <v>38</v>
      </c>
      <c r="B30" s="33" t="n">
        <v>502</v>
      </c>
      <c r="C30" s="16" t="n">
        <f aca="false">SUM(D30:E30)</f>
        <v>1194</v>
      </c>
      <c r="D30" s="33" t="n">
        <v>621</v>
      </c>
      <c r="E30" s="34" t="n">
        <v>573</v>
      </c>
      <c r="F30" s="13" t="s">
        <v>35</v>
      </c>
      <c r="G30" s="16" t="n">
        <v>609</v>
      </c>
      <c r="H30" s="16" t="n">
        <f aca="false">SUM(I30:J30)</f>
        <v>1556</v>
      </c>
      <c r="I30" s="38" t="n">
        <v>777</v>
      </c>
      <c r="J30" s="20" t="n">
        <v>779</v>
      </c>
      <c r="K30" s="36" t="s">
        <v>57</v>
      </c>
      <c r="L30" s="16" t="n">
        <v>575</v>
      </c>
      <c r="M30" s="10" t="n">
        <f aca="false">SUM(N30:O30)</f>
        <v>1384</v>
      </c>
      <c r="N30" s="16" t="n">
        <v>735</v>
      </c>
      <c r="O30" s="18" t="n">
        <v>649</v>
      </c>
    </row>
    <row r="31" customFormat="false" ht="17.25" hidden="false" customHeight="true" outlineLevel="0" collapsed="false">
      <c r="A31" s="39" t="s">
        <v>41</v>
      </c>
      <c r="B31" s="40" t="n">
        <v>752</v>
      </c>
      <c r="C31" s="41" t="n">
        <f aca="false">SUM(D31:E31)</f>
        <v>1757</v>
      </c>
      <c r="D31" s="40" t="n">
        <v>922</v>
      </c>
      <c r="E31" s="42" t="n">
        <v>835</v>
      </c>
      <c r="F31" s="43" t="s">
        <v>37</v>
      </c>
      <c r="G31" s="41" t="n">
        <v>614</v>
      </c>
      <c r="H31" s="41" t="n">
        <f aca="false">SUM(I31:J31)</f>
        <v>1506</v>
      </c>
      <c r="I31" s="44" t="n">
        <v>794</v>
      </c>
      <c r="J31" s="45" t="n">
        <v>712</v>
      </c>
      <c r="K31" s="46" t="s">
        <v>58</v>
      </c>
      <c r="L31" s="44" t="n">
        <v>115</v>
      </c>
      <c r="M31" s="44" t="n">
        <f aca="false">SUM(N31:O31)</f>
        <v>309</v>
      </c>
      <c r="N31" s="44" t="n">
        <v>169</v>
      </c>
      <c r="O31" s="47" t="n">
        <v>140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53</v>
      </c>
      <c r="M34" s="53" t="n">
        <v>13</v>
      </c>
      <c r="N34" s="53" t="n">
        <v>0</v>
      </c>
      <c r="O34" s="48"/>
    </row>
    <row r="35" customFormat="false" ht="17.25" hidden="false" customHeight="true" outlineLevel="0" collapsed="false">
      <c r="A35" s="54" t="s">
        <v>71</v>
      </c>
      <c r="B35" s="55" t="n">
        <v>-20</v>
      </c>
      <c r="C35" s="55" t="n">
        <f aca="false">SUM(D35:E35)</f>
        <v>47</v>
      </c>
      <c r="D35" s="55" t="n">
        <v>1</v>
      </c>
      <c r="E35" s="55" t="n">
        <v>46</v>
      </c>
      <c r="F35" s="48"/>
      <c r="G35" s="55" t="n">
        <v>113</v>
      </c>
      <c r="H35" s="56" t="n">
        <v>68</v>
      </c>
      <c r="I35" s="57" t="n">
        <v>509</v>
      </c>
      <c r="J35" s="55" t="n">
        <v>507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45</v>
      </c>
      <c r="I36" s="52" t="s">
        <v>73</v>
      </c>
      <c r="J36" s="55" t="n">
        <f aca="false">I35-J35</f>
        <v>2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97</cp:lastModifiedBy>
  <cp:lastPrinted>2005-08-12T07:40:43Z</cp:lastPrinted>
  <dcterms:modified xsi:type="dcterms:W3CDTF">2006-02-15T08:18:52Z</dcterms:modified>
  <cp:revision>0</cp:revision>
  <dc:subject/>
  <dc:title/>
</cp:coreProperties>
</file>