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1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１２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/>
      <c r="O2" s="4" t="s">
        <v>0</v>
      </c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6" t="s">
        <v>2</v>
      </c>
      <c r="H3" s="6" t="s">
        <v>3</v>
      </c>
      <c r="I3" s="6" t="s">
        <v>4</v>
      </c>
      <c r="J3" s="7" t="s">
        <v>5</v>
      </c>
      <c r="K3" s="8" t="s">
        <v>1</v>
      </c>
      <c r="L3" s="6" t="s">
        <v>2</v>
      </c>
      <c r="M3" s="6" t="s">
        <v>3</v>
      </c>
      <c r="N3" s="6" t="s">
        <v>4</v>
      </c>
      <c r="O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G4:G31,L4:L31)</f>
        <v>55111</v>
      </c>
      <c r="C4" s="11" t="n">
        <f aca="false">D4+E4</f>
        <v>125368</v>
      </c>
      <c r="D4" s="11" t="n">
        <f aca="false">SUM(D9:D31,I4:I31,N4:N31)</f>
        <v>64773</v>
      </c>
      <c r="E4" s="11" t="n">
        <f aca="false">SUM(E9:E31,J4:J31,O4:O31)</f>
        <v>60595</v>
      </c>
      <c r="F4" s="12" t="s">
        <v>7</v>
      </c>
      <c r="G4" s="11" t="n">
        <v>840</v>
      </c>
      <c r="H4" s="11" t="n">
        <f aca="false">SUM(I4:J4)</f>
        <v>2070</v>
      </c>
      <c r="I4" s="11" t="n">
        <v>1066</v>
      </c>
      <c r="J4" s="13" t="n">
        <v>1004</v>
      </c>
      <c r="K4" s="14" t="s">
        <v>8</v>
      </c>
      <c r="L4" s="11" t="n">
        <v>478</v>
      </c>
      <c r="M4" s="11" t="n">
        <f aca="false">SUM(N4:O4)</f>
        <v>986</v>
      </c>
      <c r="N4" s="11" t="n">
        <v>501</v>
      </c>
      <c r="O4" s="15" t="n">
        <v>485</v>
      </c>
    </row>
    <row r="5" customFormat="false" ht="17.25" hidden="false" customHeight="true" outlineLevel="0" collapsed="false">
      <c r="A5" s="16" t="s">
        <v>9</v>
      </c>
      <c r="B5" s="11" t="n">
        <v>53341</v>
      </c>
      <c r="C5" s="11" t="n">
        <f aca="false">SUM(D5,E5)</f>
        <v>122992</v>
      </c>
      <c r="D5" s="11" t="n">
        <v>63660</v>
      </c>
      <c r="E5" s="11" t="n">
        <v>59332</v>
      </c>
      <c r="F5" s="14" t="s">
        <v>10</v>
      </c>
      <c r="G5" s="17" t="n">
        <v>596</v>
      </c>
      <c r="H5" s="11" t="n">
        <f aca="false">SUM(I5:J5)</f>
        <v>1442</v>
      </c>
      <c r="I5" s="17" t="n">
        <v>740</v>
      </c>
      <c r="J5" s="18" t="n">
        <v>702</v>
      </c>
      <c r="K5" s="14" t="s">
        <v>11</v>
      </c>
      <c r="L5" s="17" t="n">
        <v>893</v>
      </c>
      <c r="M5" s="11" t="n">
        <f aca="false">SUM(N5:O5)</f>
        <v>1819</v>
      </c>
      <c r="N5" s="17" t="n">
        <v>947</v>
      </c>
      <c r="O5" s="19" t="n">
        <v>872</v>
      </c>
      <c r="P5" s="20"/>
      <c r="Q5" s="20"/>
    </row>
    <row r="6" customFormat="false" ht="17.25" hidden="false" customHeight="true" outlineLevel="0" collapsed="false">
      <c r="A6" s="16" t="s">
        <v>12</v>
      </c>
      <c r="B6" s="17" t="n">
        <v>1770</v>
      </c>
      <c r="C6" s="11" t="n">
        <f aca="false">SUM(D6,E6)</f>
        <v>2376</v>
      </c>
      <c r="D6" s="17" t="n">
        <v>1113</v>
      </c>
      <c r="E6" s="21" t="n">
        <v>1263</v>
      </c>
      <c r="F6" s="22" t="s">
        <v>13</v>
      </c>
      <c r="G6" s="23" t="n">
        <v>216</v>
      </c>
      <c r="H6" s="11" t="n">
        <f aca="false">SUM(I6:J6)</f>
        <v>339</v>
      </c>
      <c r="I6" s="17" t="n">
        <v>237</v>
      </c>
      <c r="J6" s="18" t="n">
        <v>102</v>
      </c>
      <c r="K6" s="14" t="s">
        <v>10</v>
      </c>
      <c r="L6" s="17" t="n">
        <v>1731</v>
      </c>
      <c r="M6" s="11" t="n">
        <f aca="false">SUM(N6:O6)</f>
        <v>4022</v>
      </c>
      <c r="N6" s="17" t="n">
        <v>2050</v>
      </c>
      <c r="O6" s="19" t="n">
        <v>1972</v>
      </c>
    </row>
    <row r="7" customFormat="false" ht="17.25" hidden="false" customHeight="true" outlineLevel="0" collapsed="false">
      <c r="A7" s="24"/>
      <c r="B7" s="25"/>
      <c r="C7" s="26"/>
      <c r="D7" s="27"/>
      <c r="E7" s="28"/>
      <c r="F7" s="22" t="s">
        <v>14</v>
      </c>
      <c r="G7" s="23" t="n">
        <v>0</v>
      </c>
      <c r="H7" s="11" t="n">
        <f aca="false">SUM(I7:J7)</f>
        <v>0</v>
      </c>
      <c r="I7" s="17" t="n">
        <v>0</v>
      </c>
      <c r="J7" s="18" t="n">
        <v>0</v>
      </c>
      <c r="K7" s="14" t="s">
        <v>15</v>
      </c>
      <c r="L7" s="17" t="n">
        <v>623</v>
      </c>
      <c r="M7" s="11" t="n">
        <f aca="false">SUM(N7:O7)</f>
        <v>1664</v>
      </c>
      <c r="N7" s="17" t="n">
        <v>852</v>
      </c>
      <c r="O7" s="19" t="n">
        <v>81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2" t="s">
        <v>16</v>
      </c>
      <c r="G8" s="23" t="n">
        <v>31</v>
      </c>
      <c r="H8" s="11" t="n">
        <f aca="false">SUM(I8:J8)</f>
        <v>56</v>
      </c>
      <c r="I8" s="17" t="n">
        <v>32</v>
      </c>
      <c r="J8" s="18" t="n">
        <v>24</v>
      </c>
      <c r="K8" s="14" t="s">
        <v>17</v>
      </c>
      <c r="L8" s="17" t="n">
        <v>100</v>
      </c>
      <c r="M8" s="11" t="n">
        <f aca="false">SUM(N8:O8)</f>
        <v>116</v>
      </c>
      <c r="N8" s="17" t="n">
        <v>45</v>
      </c>
      <c r="O8" s="19" t="n">
        <v>71</v>
      </c>
    </row>
    <row r="9" customFormat="false" ht="17.25" hidden="false" customHeight="true" outlineLevel="0" collapsed="false">
      <c r="A9" s="16" t="s">
        <v>18</v>
      </c>
      <c r="B9" s="33" t="n">
        <v>2744</v>
      </c>
      <c r="C9" s="17" t="n">
        <f aca="false">SUM(D9:E9)</f>
        <v>6146</v>
      </c>
      <c r="D9" s="33" t="n">
        <v>3166</v>
      </c>
      <c r="E9" s="34" t="n">
        <v>2980</v>
      </c>
      <c r="F9" s="12" t="s">
        <v>19</v>
      </c>
      <c r="G9" s="17" t="n">
        <v>3</v>
      </c>
      <c r="H9" s="11" t="n">
        <f aca="false">SUM(I9:J9)</f>
        <v>9</v>
      </c>
      <c r="I9" s="17" t="n">
        <v>4</v>
      </c>
      <c r="J9" s="18" t="n">
        <v>5</v>
      </c>
      <c r="K9" s="14" t="s">
        <v>20</v>
      </c>
      <c r="L9" s="17" t="n">
        <v>284</v>
      </c>
      <c r="M9" s="11" t="n">
        <f aca="false">SUM(N9:O9)</f>
        <v>685</v>
      </c>
      <c r="N9" s="17" t="n">
        <v>368</v>
      </c>
      <c r="O9" s="19" t="n">
        <v>317</v>
      </c>
    </row>
    <row r="10" customFormat="false" ht="17.25" hidden="false" customHeight="true" outlineLevel="0" collapsed="false">
      <c r="A10" s="16" t="s">
        <v>21</v>
      </c>
      <c r="B10" s="33" t="n">
        <v>2285</v>
      </c>
      <c r="C10" s="11" t="n">
        <f aca="false">SUM(D10:E10)</f>
        <v>4432</v>
      </c>
      <c r="D10" s="33" t="n">
        <v>2243</v>
      </c>
      <c r="E10" s="35" t="n">
        <v>2189</v>
      </c>
      <c r="F10" s="14" t="s">
        <v>22</v>
      </c>
      <c r="G10" s="17" t="n">
        <v>12</v>
      </c>
      <c r="H10" s="11" t="n">
        <f aca="false">SUM(I10:J10)</f>
        <v>23</v>
      </c>
      <c r="I10" s="17" t="n">
        <v>18</v>
      </c>
      <c r="J10" s="18" t="n">
        <v>5</v>
      </c>
      <c r="K10" s="14" t="s">
        <v>23</v>
      </c>
      <c r="L10" s="17" t="n">
        <v>557</v>
      </c>
      <c r="M10" s="11" t="n">
        <f aca="false">SUM(N10:O10)</f>
        <v>1275</v>
      </c>
      <c r="N10" s="17" t="n">
        <v>646</v>
      </c>
      <c r="O10" s="19" t="n">
        <v>629</v>
      </c>
    </row>
    <row r="11" customFormat="false" ht="17.25" hidden="false" customHeight="true" outlineLevel="0" collapsed="false">
      <c r="A11" s="16" t="s">
        <v>24</v>
      </c>
      <c r="B11" s="33" t="n">
        <v>591</v>
      </c>
      <c r="C11" s="11" t="n">
        <f aca="false">SUM(D11:E11)</f>
        <v>1279</v>
      </c>
      <c r="D11" s="33" t="n">
        <v>651</v>
      </c>
      <c r="E11" s="35" t="n">
        <v>628</v>
      </c>
      <c r="F11" s="14" t="s">
        <v>25</v>
      </c>
      <c r="G11" s="17" t="n">
        <v>612</v>
      </c>
      <c r="H11" s="11" t="n">
        <f aca="false">SUM(I11:J11)</f>
        <v>612</v>
      </c>
      <c r="I11" s="17" t="n">
        <v>480</v>
      </c>
      <c r="J11" s="18" t="n">
        <v>132</v>
      </c>
      <c r="K11" s="14" t="s">
        <v>26</v>
      </c>
      <c r="L11" s="17" t="n">
        <v>357</v>
      </c>
      <c r="M11" s="11" t="n">
        <f aca="false">SUM(N11:O11)</f>
        <v>783</v>
      </c>
      <c r="N11" s="17" t="n">
        <v>393</v>
      </c>
      <c r="O11" s="19" t="n">
        <v>390</v>
      </c>
    </row>
    <row r="12" customFormat="false" ht="17.25" hidden="false" customHeight="true" outlineLevel="0" collapsed="false">
      <c r="A12" s="16" t="s">
        <v>27</v>
      </c>
      <c r="B12" s="33" t="n">
        <v>816</v>
      </c>
      <c r="C12" s="11" t="n">
        <f aca="false">SUM(D12:E12)</f>
        <v>1450</v>
      </c>
      <c r="D12" s="33" t="n">
        <v>772</v>
      </c>
      <c r="E12" s="35" t="n">
        <v>678</v>
      </c>
      <c r="F12" s="14" t="s">
        <v>28</v>
      </c>
      <c r="G12" s="17" t="n">
        <v>395</v>
      </c>
      <c r="H12" s="11" t="n">
        <f aca="false">SUM(I12:J12)</f>
        <v>1008</v>
      </c>
      <c r="I12" s="17" t="n">
        <v>479</v>
      </c>
      <c r="J12" s="18" t="n">
        <v>529</v>
      </c>
      <c r="K12" s="14" t="s">
        <v>23</v>
      </c>
      <c r="L12" s="17" t="n">
        <v>470</v>
      </c>
      <c r="M12" s="11" t="n">
        <f aca="false">SUM(N12:O12)</f>
        <v>1089</v>
      </c>
      <c r="N12" s="17" t="n">
        <v>542</v>
      </c>
      <c r="O12" s="19" t="n">
        <v>547</v>
      </c>
    </row>
    <row r="13" customFormat="false" ht="17.25" hidden="false" customHeight="true" outlineLevel="0" collapsed="false">
      <c r="A13" s="16" t="s">
        <v>29</v>
      </c>
      <c r="B13" s="33" t="n">
        <v>846</v>
      </c>
      <c r="C13" s="11" t="n">
        <f aca="false">SUM(D13:E13)</f>
        <v>1584</v>
      </c>
      <c r="D13" s="33" t="n">
        <v>804</v>
      </c>
      <c r="E13" s="35" t="n">
        <v>780</v>
      </c>
      <c r="F13" s="14" t="s">
        <v>30</v>
      </c>
      <c r="G13" s="17" t="n">
        <v>546</v>
      </c>
      <c r="H13" s="11" t="n">
        <f aca="false">SUM(I13:J13)</f>
        <v>1006</v>
      </c>
      <c r="I13" s="17" t="n">
        <v>529</v>
      </c>
      <c r="J13" s="18" t="n">
        <v>477</v>
      </c>
      <c r="K13" s="14" t="s">
        <v>31</v>
      </c>
      <c r="L13" s="17" t="n">
        <v>222</v>
      </c>
      <c r="M13" s="11" t="n">
        <f aca="false">SUM(N13:O13)</f>
        <v>453</v>
      </c>
      <c r="N13" s="17" t="n">
        <v>234</v>
      </c>
      <c r="O13" s="19" t="n">
        <v>219</v>
      </c>
    </row>
    <row r="14" customFormat="false" ht="17.25" hidden="false" customHeight="true" outlineLevel="0" collapsed="false">
      <c r="A14" s="16" t="s">
        <v>32</v>
      </c>
      <c r="B14" s="33" t="n">
        <v>841</v>
      </c>
      <c r="C14" s="11" t="n">
        <f aca="false">SUM(D14:E14)</f>
        <v>1887</v>
      </c>
      <c r="D14" s="33" t="n">
        <v>981</v>
      </c>
      <c r="E14" s="35" t="n">
        <v>906</v>
      </c>
      <c r="F14" s="14" t="s">
        <v>33</v>
      </c>
      <c r="G14" s="17" t="n">
        <v>561</v>
      </c>
      <c r="H14" s="11" t="n">
        <f aca="false">SUM(I14:J14)</f>
        <v>1169</v>
      </c>
      <c r="I14" s="17" t="n">
        <v>616</v>
      </c>
      <c r="J14" s="18" t="n">
        <v>553</v>
      </c>
      <c r="K14" s="14" t="s">
        <v>23</v>
      </c>
      <c r="L14" s="17" t="n">
        <v>169</v>
      </c>
      <c r="M14" s="11" t="n">
        <f aca="false">SUM(N14:O14)</f>
        <v>346</v>
      </c>
      <c r="N14" s="17" t="n">
        <v>186</v>
      </c>
      <c r="O14" s="19" t="n">
        <v>160</v>
      </c>
    </row>
    <row r="15" customFormat="false" ht="17.25" hidden="false" customHeight="true" outlineLevel="0" collapsed="false">
      <c r="A15" s="16" t="s">
        <v>29</v>
      </c>
      <c r="B15" s="33" t="n">
        <v>1052</v>
      </c>
      <c r="C15" s="11" t="n">
        <f aca="false">SUM(D15:E15)</f>
        <v>2363</v>
      </c>
      <c r="D15" s="33" t="n">
        <v>1243</v>
      </c>
      <c r="E15" s="35" t="n">
        <v>1120</v>
      </c>
      <c r="F15" s="14" t="s">
        <v>34</v>
      </c>
      <c r="G15" s="17" t="n">
        <v>548</v>
      </c>
      <c r="H15" s="11" t="n">
        <f aca="false">SUM(I15:J15)</f>
        <v>1149</v>
      </c>
      <c r="I15" s="17" t="n">
        <v>598</v>
      </c>
      <c r="J15" s="18" t="n">
        <v>551</v>
      </c>
      <c r="K15" s="14" t="s">
        <v>35</v>
      </c>
      <c r="L15" s="17" t="n">
        <v>358</v>
      </c>
      <c r="M15" s="11" t="n">
        <f aca="false">SUM(N15:O15)</f>
        <v>774</v>
      </c>
      <c r="N15" s="17" t="n">
        <v>409</v>
      </c>
      <c r="O15" s="19" t="n">
        <v>365</v>
      </c>
    </row>
    <row r="16" customFormat="false" ht="17.25" hidden="false" customHeight="true" outlineLevel="0" collapsed="false">
      <c r="A16" s="16" t="s">
        <v>36</v>
      </c>
      <c r="B16" s="33" t="n">
        <v>1006</v>
      </c>
      <c r="C16" s="11" t="n">
        <f aca="false">SUM(D16:E16)</f>
        <v>2565</v>
      </c>
      <c r="D16" s="33" t="n">
        <v>1294</v>
      </c>
      <c r="E16" s="35" t="n">
        <v>1271</v>
      </c>
      <c r="F16" s="14" t="s">
        <v>30</v>
      </c>
      <c r="G16" s="17" t="n">
        <v>360</v>
      </c>
      <c r="H16" s="11" t="n">
        <f aca="false">SUM(I16:J16)</f>
        <v>753</v>
      </c>
      <c r="I16" s="17" t="n">
        <v>389</v>
      </c>
      <c r="J16" s="18" t="n">
        <v>364</v>
      </c>
      <c r="K16" s="14" t="s">
        <v>37</v>
      </c>
      <c r="L16" s="17" t="n">
        <v>486</v>
      </c>
      <c r="M16" s="11" t="n">
        <f aca="false">SUM(N16:O16)</f>
        <v>1159</v>
      </c>
      <c r="N16" s="17" t="n">
        <v>600</v>
      </c>
      <c r="O16" s="19" t="n">
        <v>559</v>
      </c>
    </row>
    <row r="17" customFormat="false" ht="17.25" hidden="false" customHeight="true" outlineLevel="0" collapsed="false">
      <c r="A17" s="16" t="s">
        <v>38</v>
      </c>
      <c r="B17" s="33" t="n">
        <v>231</v>
      </c>
      <c r="C17" s="11" t="n">
        <f aca="false">SUM(D17:E17)</f>
        <v>418</v>
      </c>
      <c r="D17" s="33" t="n">
        <v>226</v>
      </c>
      <c r="E17" s="35" t="n">
        <v>192</v>
      </c>
      <c r="F17" s="14" t="s">
        <v>39</v>
      </c>
      <c r="G17" s="17" t="n">
        <v>1663</v>
      </c>
      <c r="H17" s="11" t="n">
        <f aca="false">SUM(I17:J17)</f>
        <v>3614</v>
      </c>
      <c r="I17" s="17" t="n">
        <v>1909</v>
      </c>
      <c r="J17" s="18" t="n">
        <v>1705</v>
      </c>
      <c r="K17" s="14" t="s">
        <v>40</v>
      </c>
      <c r="L17" s="17" t="n">
        <v>16</v>
      </c>
      <c r="M17" s="11" t="n">
        <f aca="false">SUM(N17:O17)</f>
        <v>49</v>
      </c>
      <c r="N17" s="17" t="n">
        <v>27</v>
      </c>
      <c r="O17" s="19" t="n">
        <v>22</v>
      </c>
    </row>
    <row r="18" customFormat="false" ht="17.25" hidden="false" customHeight="true" outlineLevel="0" collapsed="false">
      <c r="A18" s="16" t="s">
        <v>41</v>
      </c>
      <c r="B18" s="33" t="n">
        <v>616</v>
      </c>
      <c r="C18" s="11" t="n">
        <f aca="false">SUM(D18:E18)</f>
        <v>1347</v>
      </c>
      <c r="D18" s="33" t="n">
        <v>728</v>
      </c>
      <c r="E18" s="35" t="n">
        <v>619</v>
      </c>
      <c r="F18" s="14" t="s">
        <v>23</v>
      </c>
      <c r="G18" s="17" t="n">
        <v>1623</v>
      </c>
      <c r="H18" s="11" t="n">
        <f aca="false">SUM(I18:J18)</f>
        <v>3675</v>
      </c>
      <c r="I18" s="17" t="n">
        <v>1844</v>
      </c>
      <c r="J18" s="18" t="n">
        <v>1831</v>
      </c>
      <c r="K18" s="36" t="s">
        <v>42</v>
      </c>
      <c r="L18" s="17" t="n">
        <v>1794</v>
      </c>
      <c r="M18" s="11" t="n">
        <f aca="false">SUM(N18:O18)</f>
        <v>3704</v>
      </c>
      <c r="N18" s="17" t="n">
        <v>1841</v>
      </c>
      <c r="O18" s="19" t="n">
        <v>1863</v>
      </c>
    </row>
    <row r="19" customFormat="false" ht="17.25" hidden="false" customHeight="true" outlineLevel="0" collapsed="false">
      <c r="A19" s="16" t="s">
        <v>43</v>
      </c>
      <c r="B19" s="33" t="n">
        <v>752</v>
      </c>
      <c r="C19" s="11" t="n">
        <f aca="false">SUM(D19:E19)</f>
        <v>1618</v>
      </c>
      <c r="D19" s="33" t="n">
        <v>843</v>
      </c>
      <c r="E19" s="35" t="n">
        <v>775</v>
      </c>
      <c r="F19" s="14" t="s">
        <v>35</v>
      </c>
      <c r="G19" s="17" t="n">
        <v>1627</v>
      </c>
      <c r="H19" s="11" t="n">
        <f aca="false">SUM(I19:J19)</f>
        <v>3621</v>
      </c>
      <c r="I19" s="17" t="n">
        <v>1808</v>
      </c>
      <c r="J19" s="18" t="n">
        <v>1813</v>
      </c>
      <c r="K19" s="36" t="s">
        <v>44</v>
      </c>
      <c r="L19" s="17" t="n">
        <v>732</v>
      </c>
      <c r="M19" s="11" t="n">
        <f aca="false">SUM(N19:O19)</f>
        <v>1552</v>
      </c>
      <c r="N19" s="17" t="n">
        <v>801</v>
      </c>
      <c r="O19" s="19" t="n">
        <v>751</v>
      </c>
    </row>
    <row r="20" customFormat="false" ht="17.25" hidden="false" customHeight="true" outlineLevel="0" collapsed="false">
      <c r="A20" s="16" t="s">
        <v>29</v>
      </c>
      <c r="B20" s="33" t="n">
        <v>1117</v>
      </c>
      <c r="C20" s="11" t="n">
        <f aca="false">SUM(D20:E20)</f>
        <v>2765</v>
      </c>
      <c r="D20" s="33" t="n">
        <v>1409</v>
      </c>
      <c r="E20" s="35" t="n">
        <v>1356</v>
      </c>
      <c r="F20" s="12" t="s">
        <v>37</v>
      </c>
      <c r="G20" s="17" t="n">
        <v>589</v>
      </c>
      <c r="H20" s="11" t="n">
        <f aca="false">SUM(I20:J20)</f>
        <v>1313</v>
      </c>
      <c r="I20" s="17" t="n">
        <v>679</v>
      </c>
      <c r="J20" s="18" t="n">
        <v>634</v>
      </c>
      <c r="K20" s="36" t="s">
        <v>45</v>
      </c>
      <c r="L20" s="17" t="n">
        <v>784</v>
      </c>
      <c r="M20" s="11" t="n">
        <f aca="false">SUM(N20:O20)</f>
        <v>1713</v>
      </c>
      <c r="N20" s="17" t="n">
        <v>863</v>
      </c>
      <c r="O20" s="19" t="n">
        <v>850</v>
      </c>
    </row>
    <row r="21" customFormat="false" ht="17.25" hidden="false" customHeight="true" outlineLevel="0" collapsed="false">
      <c r="A21" s="16" t="s">
        <v>36</v>
      </c>
      <c r="B21" s="33" t="n">
        <v>450</v>
      </c>
      <c r="C21" s="11" t="n">
        <f aca="false">SUM(D21:E21)</f>
        <v>1022</v>
      </c>
      <c r="D21" s="33" t="n">
        <v>513</v>
      </c>
      <c r="E21" s="35" t="n">
        <v>509</v>
      </c>
      <c r="F21" s="14" t="s">
        <v>46</v>
      </c>
      <c r="G21" s="17" t="n">
        <v>828</v>
      </c>
      <c r="H21" s="11" t="n">
        <f aca="false">SUM(I21:J21)</f>
        <v>2095</v>
      </c>
      <c r="I21" s="17" t="n">
        <v>1081</v>
      </c>
      <c r="J21" s="18" t="n">
        <v>1014</v>
      </c>
      <c r="K21" s="36" t="s">
        <v>47</v>
      </c>
      <c r="L21" s="17" t="n">
        <v>717</v>
      </c>
      <c r="M21" s="11" t="n">
        <f aca="false">SUM(N21:O21)</f>
        <v>1559</v>
      </c>
      <c r="N21" s="17" t="n">
        <v>803</v>
      </c>
      <c r="O21" s="19" t="n">
        <v>756</v>
      </c>
    </row>
    <row r="22" customFormat="false" ht="17.25" hidden="false" customHeight="true" outlineLevel="0" collapsed="false">
      <c r="A22" s="16" t="s">
        <v>48</v>
      </c>
      <c r="B22" s="33" t="n">
        <v>1197</v>
      </c>
      <c r="C22" s="11" t="n">
        <f aca="false">SUM(D22:E22)</f>
        <v>3018</v>
      </c>
      <c r="D22" s="33" t="n">
        <v>1556</v>
      </c>
      <c r="E22" s="35" t="n">
        <v>1462</v>
      </c>
      <c r="F22" s="14" t="s">
        <v>49</v>
      </c>
      <c r="G22" s="17" t="n">
        <v>218</v>
      </c>
      <c r="H22" s="11" t="n">
        <f aca="false">SUM(I22:J22)</f>
        <v>556</v>
      </c>
      <c r="I22" s="17" t="n">
        <v>279</v>
      </c>
      <c r="J22" s="18" t="n">
        <v>277</v>
      </c>
      <c r="K22" s="14" t="s">
        <v>50</v>
      </c>
      <c r="L22" s="17" t="n">
        <v>5</v>
      </c>
      <c r="M22" s="11" t="n">
        <f aca="false">SUM(N22:O22)</f>
        <v>18</v>
      </c>
      <c r="N22" s="17" t="n">
        <v>10</v>
      </c>
      <c r="O22" s="19" t="n">
        <v>8</v>
      </c>
    </row>
    <row r="23" customFormat="false" ht="17.25" hidden="false" customHeight="true" outlineLevel="0" collapsed="false">
      <c r="A23" s="16" t="s">
        <v>29</v>
      </c>
      <c r="B23" s="33" t="n">
        <v>1252</v>
      </c>
      <c r="C23" s="11" t="n">
        <f aca="false">SUM(D23:E23)</f>
        <v>2740</v>
      </c>
      <c r="D23" s="33" t="n">
        <v>1474</v>
      </c>
      <c r="E23" s="35" t="n">
        <v>1266</v>
      </c>
      <c r="F23" s="14" t="s">
        <v>23</v>
      </c>
      <c r="G23" s="17" t="n">
        <v>500</v>
      </c>
      <c r="H23" s="11" t="n">
        <f aca="false">SUM(I23:J23)</f>
        <v>1309</v>
      </c>
      <c r="I23" s="17" t="n">
        <v>668</v>
      </c>
      <c r="J23" s="18" t="n">
        <v>641</v>
      </c>
      <c r="K23" s="14" t="s">
        <v>51</v>
      </c>
      <c r="L23" s="17" t="n">
        <v>429</v>
      </c>
      <c r="M23" s="11" t="n">
        <f aca="false">SUM(N23:O23)</f>
        <v>930</v>
      </c>
      <c r="N23" s="17" t="n">
        <v>502</v>
      </c>
      <c r="O23" s="19" t="n">
        <v>428</v>
      </c>
    </row>
    <row r="24" customFormat="false" ht="17.25" hidden="false" customHeight="true" outlineLevel="0" collapsed="false">
      <c r="A24" s="16" t="s">
        <v>36</v>
      </c>
      <c r="B24" s="33" t="n">
        <v>185</v>
      </c>
      <c r="C24" s="11" t="n">
        <f aca="false">SUM(D24:E24)</f>
        <v>483</v>
      </c>
      <c r="D24" s="33" t="n">
        <v>264</v>
      </c>
      <c r="E24" s="35" t="n">
        <v>219</v>
      </c>
      <c r="F24" s="14" t="s">
        <v>35</v>
      </c>
      <c r="G24" s="17" t="n">
        <v>1262</v>
      </c>
      <c r="H24" s="11" t="n">
        <f aca="false">SUM(I24:J24)</f>
        <v>2893</v>
      </c>
      <c r="I24" s="17" t="n">
        <v>1546</v>
      </c>
      <c r="J24" s="18" t="n">
        <v>1347</v>
      </c>
      <c r="K24" s="14" t="s">
        <v>23</v>
      </c>
      <c r="L24" s="17" t="n">
        <v>1123</v>
      </c>
      <c r="M24" s="11" t="n">
        <f aca="false">SUM(N24:O24)</f>
        <v>2660</v>
      </c>
      <c r="N24" s="17" t="n">
        <v>1372</v>
      </c>
      <c r="O24" s="19" t="n">
        <v>1288</v>
      </c>
    </row>
    <row r="25" customFormat="false" ht="17.25" hidden="false" customHeight="true" outlineLevel="0" collapsed="false">
      <c r="A25" s="16" t="s">
        <v>38</v>
      </c>
      <c r="B25" s="33" t="n">
        <v>1697</v>
      </c>
      <c r="C25" s="11" t="n">
        <f aca="false">SUM(D25:E25)</f>
        <v>4524</v>
      </c>
      <c r="D25" s="33" t="n">
        <v>2306</v>
      </c>
      <c r="E25" s="35" t="n">
        <v>2218</v>
      </c>
      <c r="F25" s="14" t="s">
        <v>52</v>
      </c>
      <c r="G25" s="17" t="n">
        <v>840</v>
      </c>
      <c r="H25" s="11" t="n">
        <f aca="false">SUM(I25:J25)</f>
        <v>1860</v>
      </c>
      <c r="I25" s="17" t="n">
        <v>947</v>
      </c>
      <c r="J25" s="18" t="n">
        <v>913</v>
      </c>
      <c r="K25" s="14" t="s">
        <v>35</v>
      </c>
      <c r="L25" s="17" t="n">
        <v>1119</v>
      </c>
      <c r="M25" s="11" t="n">
        <f aca="false">SUM(N25:O25)</f>
        <v>2891</v>
      </c>
      <c r="N25" s="17" t="n">
        <v>1460</v>
      </c>
      <c r="O25" s="19" t="n">
        <v>1431</v>
      </c>
    </row>
    <row r="26" customFormat="false" ht="17.25" hidden="false" customHeight="true" outlineLevel="0" collapsed="false">
      <c r="A26" s="16" t="s">
        <v>41</v>
      </c>
      <c r="B26" s="33" t="n">
        <v>296</v>
      </c>
      <c r="C26" s="11" t="n">
        <f aca="false">SUM(D26:E26)</f>
        <v>746</v>
      </c>
      <c r="D26" s="33" t="n">
        <v>380</v>
      </c>
      <c r="E26" s="35" t="n">
        <v>366</v>
      </c>
      <c r="F26" s="14" t="s">
        <v>30</v>
      </c>
      <c r="G26" s="17" t="n">
        <v>409</v>
      </c>
      <c r="H26" s="11" t="n">
        <f aca="false">SUM(I26:J26)</f>
        <v>900</v>
      </c>
      <c r="I26" s="17" t="n">
        <v>505</v>
      </c>
      <c r="J26" s="18" t="n">
        <v>395</v>
      </c>
      <c r="K26" s="14" t="s">
        <v>37</v>
      </c>
      <c r="L26" s="17" t="n">
        <v>716</v>
      </c>
      <c r="M26" s="11" t="n">
        <f aca="false">SUM(N26:O26)</f>
        <v>1943</v>
      </c>
      <c r="N26" s="17" t="n">
        <v>993</v>
      </c>
      <c r="O26" s="19" t="n">
        <v>950</v>
      </c>
    </row>
    <row r="27" customFormat="false" ht="17.25" hidden="false" customHeight="true" outlineLevel="0" collapsed="false">
      <c r="A27" s="16" t="s">
        <v>53</v>
      </c>
      <c r="B27" s="33" t="n">
        <v>342</v>
      </c>
      <c r="C27" s="11" t="n">
        <f aca="false">SUM(D27:E27)</f>
        <v>761</v>
      </c>
      <c r="D27" s="33" t="n">
        <v>401</v>
      </c>
      <c r="E27" s="35" t="n">
        <v>360</v>
      </c>
      <c r="F27" s="14" t="s">
        <v>33</v>
      </c>
      <c r="G27" s="17" t="n">
        <v>1406</v>
      </c>
      <c r="H27" s="11" t="n">
        <f aca="false">SUM(I27:J27)</f>
        <v>3776</v>
      </c>
      <c r="I27" s="17" t="n">
        <v>1926</v>
      </c>
      <c r="J27" s="18" t="n">
        <v>1850</v>
      </c>
      <c r="K27" s="14" t="s">
        <v>54</v>
      </c>
      <c r="L27" s="17" t="n">
        <v>0</v>
      </c>
      <c r="M27" s="11" t="n">
        <f aca="false">SUM(N27:O27)</f>
        <v>0</v>
      </c>
      <c r="N27" s="17" t="n">
        <v>0</v>
      </c>
      <c r="O27" s="19" t="n">
        <v>0</v>
      </c>
    </row>
    <row r="28" customFormat="false" ht="17.25" hidden="false" customHeight="true" outlineLevel="0" collapsed="false">
      <c r="A28" s="16" t="s">
        <v>29</v>
      </c>
      <c r="B28" s="33" t="n">
        <v>763</v>
      </c>
      <c r="C28" s="11" t="n">
        <f aca="false">SUM(D28:E28)</f>
        <v>1798</v>
      </c>
      <c r="D28" s="33" t="n">
        <v>938</v>
      </c>
      <c r="E28" s="35" t="n">
        <v>860</v>
      </c>
      <c r="F28" s="14" t="s">
        <v>55</v>
      </c>
      <c r="G28" s="17" t="n">
        <v>875</v>
      </c>
      <c r="H28" s="11" t="n">
        <f aca="false">SUM(I28:J28)</f>
        <v>1888</v>
      </c>
      <c r="I28" s="17" t="n">
        <v>972</v>
      </c>
      <c r="J28" s="18" t="n">
        <v>916</v>
      </c>
      <c r="K28" s="14" t="s">
        <v>56</v>
      </c>
      <c r="L28" s="17" t="n">
        <v>487</v>
      </c>
      <c r="M28" s="11" t="n">
        <f aca="false">SUM(N28:O28)</f>
        <v>1191</v>
      </c>
      <c r="N28" s="17" t="n">
        <v>626</v>
      </c>
      <c r="O28" s="19" t="n">
        <v>565</v>
      </c>
    </row>
    <row r="29" customFormat="false" ht="17.25" hidden="false" customHeight="true" outlineLevel="0" collapsed="false">
      <c r="A29" s="16" t="s">
        <v>36</v>
      </c>
      <c r="B29" s="33" t="n">
        <v>580</v>
      </c>
      <c r="C29" s="11" t="n">
        <f aca="false">SUM(D29:E29)</f>
        <v>1400</v>
      </c>
      <c r="D29" s="33" t="n">
        <v>729</v>
      </c>
      <c r="E29" s="35" t="n">
        <v>671</v>
      </c>
      <c r="F29" s="14" t="s">
        <v>23</v>
      </c>
      <c r="G29" s="17" t="n">
        <v>583</v>
      </c>
      <c r="H29" s="11" t="n">
        <f aca="false">SUM(I29:J29)</f>
        <v>1435</v>
      </c>
      <c r="I29" s="17" t="n">
        <v>724</v>
      </c>
      <c r="J29" s="18" t="n">
        <v>711</v>
      </c>
      <c r="K29" s="37" t="s">
        <v>23</v>
      </c>
      <c r="L29" s="17" t="n">
        <v>496</v>
      </c>
      <c r="M29" s="11" t="n">
        <f aca="false">SUM(N29:O29)</f>
        <v>1310</v>
      </c>
      <c r="N29" s="17" t="n">
        <v>659</v>
      </c>
      <c r="O29" s="19" t="n">
        <v>651</v>
      </c>
    </row>
    <row r="30" customFormat="false" ht="17.25" hidden="false" customHeight="true" outlineLevel="0" collapsed="false">
      <c r="A30" s="16" t="s">
        <v>38</v>
      </c>
      <c r="B30" s="33" t="n">
        <v>502</v>
      </c>
      <c r="C30" s="17" t="n">
        <f aca="false">SUM(D30:E30)</f>
        <v>1209</v>
      </c>
      <c r="D30" s="33" t="n">
        <v>632</v>
      </c>
      <c r="E30" s="34" t="n">
        <v>577</v>
      </c>
      <c r="F30" s="14" t="s">
        <v>35</v>
      </c>
      <c r="G30" s="17" t="n">
        <v>620</v>
      </c>
      <c r="H30" s="17" t="n">
        <f aca="false">SUM(I30:J30)</f>
        <v>1584</v>
      </c>
      <c r="I30" s="17" t="n">
        <v>807</v>
      </c>
      <c r="J30" s="21" t="n">
        <v>777</v>
      </c>
      <c r="K30" s="36" t="s">
        <v>57</v>
      </c>
      <c r="L30" s="17" t="n">
        <v>569</v>
      </c>
      <c r="M30" s="11" t="n">
        <f aca="false">SUM(N30:O30)</f>
        <v>1393</v>
      </c>
      <c r="N30" s="17" t="n">
        <v>733</v>
      </c>
      <c r="O30" s="19" t="n">
        <v>660</v>
      </c>
    </row>
    <row r="31" customFormat="false" ht="17.25" hidden="false" customHeight="true" outlineLevel="0" collapsed="false">
      <c r="A31" s="38" t="s">
        <v>41</v>
      </c>
      <c r="B31" s="39" t="n">
        <v>752</v>
      </c>
      <c r="C31" s="40" t="n">
        <f aca="false">SUM(D31:E31)</f>
        <v>1758</v>
      </c>
      <c r="D31" s="39" t="n">
        <v>926</v>
      </c>
      <c r="E31" s="41" t="n">
        <v>832</v>
      </c>
      <c r="F31" s="42" t="s">
        <v>37</v>
      </c>
      <c r="G31" s="40" t="n">
        <v>599</v>
      </c>
      <c r="H31" s="40" t="n">
        <f aca="false">SUM(I31:J31)</f>
        <v>1499</v>
      </c>
      <c r="I31" s="40" t="n">
        <v>774</v>
      </c>
      <c r="J31" s="43" t="n">
        <v>725</v>
      </c>
      <c r="K31" s="44" t="s">
        <v>58</v>
      </c>
      <c r="L31" s="45" t="n">
        <v>121</v>
      </c>
      <c r="M31" s="45" t="n">
        <f aca="false">SUM(N31:O31)</f>
        <v>317</v>
      </c>
      <c r="N31" s="45" t="n">
        <v>174</v>
      </c>
      <c r="O31" s="46" t="n">
        <v>143</v>
      </c>
    </row>
    <row r="32" customFormat="false" ht="17.25" hidden="false" customHeight="true" outlineLevel="0" collapsed="false">
      <c r="A32" s="47"/>
      <c r="B32" s="30"/>
      <c r="C32" s="30"/>
      <c r="D32" s="30"/>
      <c r="E32" s="30"/>
      <c r="F32" s="47"/>
      <c r="G32" s="30"/>
      <c r="H32" s="30"/>
      <c r="I32" s="30"/>
      <c r="J32" s="30"/>
      <c r="K32" s="47"/>
      <c r="L32" s="47"/>
      <c r="M32" s="47"/>
      <c r="N32" s="47"/>
      <c r="O32" s="47"/>
    </row>
    <row r="33" customFormat="false" ht="16.5" hidden="false" customHeight="true" outlineLevel="0" collapsed="false">
      <c r="A33" s="48" t="s">
        <v>59</v>
      </c>
      <c r="B33" s="49" t="s">
        <v>60</v>
      </c>
      <c r="C33" s="49"/>
      <c r="D33" s="49"/>
      <c r="E33" s="49"/>
      <c r="F33" s="47"/>
      <c r="G33" s="50" t="s">
        <v>61</v>
      </c>
      <c r="H33" s="50"/>
      <c r="I33" s="51" t="s">
        <v>62</v>
      </c>
      <c r="J33" s="51"/>
      <c r="K33" s="47"/>
      <c r="L33" s="48" t="s">
        <v>63</v>
      </c>
      <c r="M33" s="48" t="s">
        <v>64</v>
      </c>
      <c r="N33" s="48" t="s">
        <v>65</v>
      </c>
      <c r="O33" s="47"/>
    </row>
    <row r="34" customFormat="false" ht="17.25" hidden="false" customHeight="true" outlineLevel="0" collapsed="false">
      <c r="A34" s="48"/>
      <c r="B34" s="49" t="s">
        <v>2</v>
      </c>
      <c r="C34" s="49" t="s">
        <v>66</v>
      </c>
      <c r="D34" s="49" t="s">
        <v>4</v>
      </c>
      <c r="E34" s="49" t="s">
        <v>5</v>
      </c>
      <c r="F34" s="47"/>
      <c r="G34" s="49" t="s">
        <v>67</v>
      </c>
      <c r="H34" s="50" t="s">
        <v>68</v>
      </c>
      <c r="I34" s="51" t="s">
        <v>69</v>
      </c>
      <c r="J34" s="49" t="s">
        <v>70</v>
      </c>
      <c r="K34" s="47"/>
      <c r="L34" s="52" t="n">
        <v>104</v>
      </c>
      <c r="M34" s="52" t="n">
        <v>24</v>
      </c>
      <c r="N34" s="52" t="n">
        <v>2</v>
      </c>
      <c r="O34" s="47"/>
    </row>
    <row r="35" customFormat="false" ht="17.25" hidden="false" customHeight="true" outlineLevel="0" collapsed="false">
      <c r="A35" s="52" t="s">
        <v>71</v>
      </c>
      <c r="B35" s="53" t="n">
        <v>13</v>
      </c>
      <c r="C35" s="53" t="n">
        <f aca="false">SUM(D35:E35)</f>
        <v>21</v>
      </c>
      <c r="D35" s="53" t="n">
        <v>-6</v>
      </c>
      <c r="E35" s="53" t="n">
        <v>27</v>
      </c>
      <c r="F35" s="47"/>
      <c r="G35" s="53" t="n">
        <v>115</v>
      </c>
      <c r="H35" s="54" t="n">
        <v>61</v>
      </c>
      <c r="I35" s="55" t="n">
        <v>658</v>
      </c>
      <c r="J35" s="53" t="n">
        <v>691</v>
      </c>
      <c r="K35" s="47"/>
      <c r="L35" s="56" t="s">
        <v>72</v>
      </c>
      <c r="M35" s="56"/>
      <c r="N35" s="47"/>
      <c r="O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9" t="s">
        <v>73</v>
      </c>
      <c r="H36" s="54" t="n">
        <f aca="false">G35-H35</f>
        <v>54</v>
      </c>
      <c r="I36" s="51" t="s">
        <v>73</v>
      </c>
      <c r="J36" s="53" t="n">
        <f aca="false">I35-J35</f>
        <v>-33</v>
      </c>
      <c r="L36" s="47"/>
      <c r="M36" s="47"/>
      <c r="N36" s="47"/>
      <c r="O36" s="47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4-12-15T01:49:17Z</cp:lastPrinted>
  <dcterms:modified xsi:type="dcterms:W3CDTF">2004-12-15T01:49:21Z</dcterms:modified>
  <cp:revision>0</cp:revision>
  <dc:subject/>
  <dc:title/>
</cp:coreProperties>
</file>