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933</v>
      </c>
      <c r="C4" s="9" t="n">
        <f aca="false">SUM(C10:C31,H4:H31,M4:M31)</f>
        <v>123301</v>
      </c>
      <c r="D4" s="9" t="n">
        <f aca="false">SUM(D10:D31,I4:I31,N4:N31)</f>
        <v>63758</v>
      </c>
      <c r="E4" s="9" t="n">
        <f aca="false">SUM(E10:E31,J4:J31,O4:O31)</f>
        <v>59543</v>
      </c>
      <c r="F4" s="10" t="s">
        <v>7</v>
      </c>
      <c r="G4" s="9" t="n">
        <v>749</v>
      </c>
      <c r="H4" s="9" t="n">
        <f aca="false">SUM(I4:J4)</f>
        <v>1770</v>
      </c>
      <c r="I4" s="9" t="n">
        <v>928</v>
      </c>
      <c r="J4" s="11" t="n">
        <v>842</v>
      </c>
      <c r="K4" s="12" t="s">
        <v>8</v>
      </c>
      <c r="L4" s="9" t="n">
        <v>587</v>
      </c>
      <c r="M4" s="9" t="n">
        <f aca="false">SUM(N4:O4)</f>
        <v>1481</v>
      </c>
      <c r="N4" s="9" t="n">
        <v>766</v>
      </c>
      <c r="O4" s="13" t="n">
        <v>715</v>
      </c>
    </row>
    <row r="5" customFormat="false" ht="17.25" hidden="false" customHeight="true" outlineLevel="0" collapsed="false">
      <c r="A5" s="14" t="s">
        <v>9</v>
      </c>
      <c r="B5" s="9" t="n">
        <v>52229</v>
      </c>
      <c r="C5" s="9" t="n">
        <v>121035</v>
      </c>
      <c r="D5" s="9" t="n">
        <v>62710</v>
      </c>
      <c r="E5" s="9" t="n">
        <v>58325</v>
      </c>
      <c r="F5" s="12" t="s">
        <v>10</v>
      </c>
      <c r="G5" s="15" t="n">
        <v>860</v>
      </c>
      <c r="H5" s="9" t="n">
        <f aca="false">SUM(I5:J5)</f>
        <v>2135</v>
      </c>
      <c r="I5" s="15" t="n">
        <v>1090</v>
      </c>
      <c r="J5" s="16" t="n">
        <v>1045</v>
      </c>
      <c r="K5" s="12" t="s">
        <v>11</v>
      </c>
      <c r="L5" s="15" t="n">
        <v>489</v>
      </c>
      <c r="M5" s="9" t="n">
        <f aca="false">SUM(N5:O5)</f>
        <v>1003</v>
      </c>
      <c r="N5" s="15" t="n">
        <v>513</v>
      </c>
      <c r="O5" s="17" t="n">
        <v>490</v>
      </c>
    </row>
    <row r="6" customFormat="false" ht="17.25" hidden="false" customHeight="true" outlineLevel="0" collapsed="false">
      <c r="A6" s="14" t="s">
        <v>12</v>
      </c>
      <c r="B6" s="15" t="n">
        <v>1704</v>
      </c>
      <c r="C6" s="9" t="n">
        <v>2266</v>
      </c>
      <c r="D6" s="15" t="n">
        <v>1048</v>
      </c>
      <c r="E6" s="18" t="n">
        <v>1218</v>
      </c>
      <c r="F6" s="19" t="s">
        <v>13</v>
      </c>
      <c r="G6" s="15" t="n">
        <v>611</v>
      </c>
      <c r="H6" s="9" t="n">
        <f aca="false">SUM(I6:J6)</f>
        <v>1480</v>
      </c>
      <c r="I6" s="15" t="n">
        <v>770</v>
      </c>
      <c r="J6" s="16" t="n">
        <v>710</v>
      </c>
      <c r="K6" s="12" t="s">
        <v>10</v>
      </c>
      <c r="L6" s="15" t="n">
        <v>915</v>
      </c>
      <c r="M6" s="9" t="n">
        <f aca="false">SUM(N6:O6)</f>
        <v>1861</v>
      </c>
      <c r="N6" s="15" t="n">
        <v>972</v>
      </c>
      <c r="O6" s="17" t="n">
        <v>889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0</v>
      </c>
      <c r="H7" s="9" t="n">
        <f aca="false">SUM(I7:J7)</f>
        <v>367</v>
      </c>
      <c r="I7" s="15" t="n">
        <v>249</v>
      </c>
      <c r="J7" s="16" t="n">
        <v>118</v>
      </c>
      <c r="K7" s="12" t="s">
        <v>13</v>
      </c>
      <c r="L7" s="15" t="n">
        <v>1699</v>
      </c>
      <c r="M7" s="9" t="n">
        <f aca="false">SUM(N7:O7)</f>
        <v>3992</v>
      </c>
      <c r="N7" s="15" t="n">
        <v>2040</v>
      </c>
      <c r="O7" s="17" t="n">
        <v>195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20</v>
      </c>
      <c r="J8" s="16" t="n">
        <v>57</v>
      </c>
      <c r="K8" s="12" t="s">
        <v>16</v>
      </c>
      <c r="L8" s="15" t="n">
        <v>614</v>
      </c>
      <c r="M8" s="9" t="n">
        <f aca="false">SUM(N8:O8)</f>
        <v>1654</v>
      </c>
      <c r="N8" s="15" t="n">
        <v>848</v>
      </c>
      <c r="O8" s="17" t="n">
        <v>806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4</v>
      </c>
      <c r="I9" s="15" t="n">
        <v>28</v>
      </c>
      <c r="J9" s="16" t="n">
        <v>26</v>
      </c>
      <c r="K9" s="12" t="s">
        <v>18</v>
      </c>
      <c r="L9" s="15" t="n">
        <v>260</v>
      </c>
      <c r="M9" s="9" t="n">
        <f aca="false">SUM(N9:O9)</f>
        <v>623</v>
      </c>
      <c r="N9" s="15" t="n">
        <v>327</v>
      </c>
      <c r="O9" s="17" t="n">
        <v>296</v>
      </c>
    </row>
    <row r="10" customFormat="false" ht="17.25" hidden="false" customHeight="true" outlineLevel="0" collapsed="false">
      <c r="A10" s="35" t="s">
        <v>19</v>
      </c>
      <c r="B10" s="36" t="n">
        <v>2809</v>
      </c>
      <c r="C10" s="9" t="n">
        <f aca="false">SUM(D10:E10)</f>
        <v>6344</v>
      </c>
      <c r="D10" s="36" t="n">
        <v>3291</v>
      </c>
      <c r="E10" s="37" t="n">
        <v>3053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0</v>
      </c>
      <c r="M10" s="9" t="n">
        <f aca="false">SUM(N10:O10)</f>
        <v>1270</v>
      </c>
      <c r="N10" s="15" t="n">
        <v>647</v>
      </c>
      <c r="O10" s="17" t="n">
        <v>623</v>
      </c>
    </row>
    <row r="11" customFormat="false" ht="17.25" hidden="false" customHeight="true" outlineLevel="0" collapsed="false">
      <c r="A11" s="38" t="s">
        <v>22</v>
      </c>
      <c r="B11" s="39" t="n">
        <v>2190</v>
      </c>
      <c r="C11" s="9" t="n">
        <f aca="false">SUM(D11:E11)</f>
        <v>4315</v>
      </c>
      <c r="D11" s="39" t="n">
        <v>2208</v>
      </c>
      <c r="E11" s="40" t="n">
        <v>2107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62</v>
      </c>
      <c r="M11" s="9" t="n">
        <f aca="false">SUM(N11:O11)</f>
        <v>792</v>
      </c>
      <c r="N11" s="15" t="n">
        <v>403</v>
      </c>
      <c r="O11" s="17" t="n">
        <v>389</v>
      </c>
    </row>
    <row r="12" customFormat="false" ht="17.25" hidden="false" customHeight="true" outlineLevel="0" collapsed="false">
      <c r="A12" s="38" t="s">
        <v>25</v>
      </c>
      <c r="B12" s="39" t="n">
        <v>604</v>
      </c>
      <c r="C12" s="9" t="n">
        <f aca="false">SUM(D12:E12)</f>
        <v>1356</v>
      </c>
      <c r="D12" s="39" t="n">
        <v>702</v>
      </c>
      <c r="E12" s="40" t="n">
        <v>654</v>
      </c>
      <c r="F12" s="12" t="s">
        <v>26</v>
      </c>
      <c r="G12" s="15" t="n">
        <v>893</v>
      </c>
      <c r="H12" s="9" t="n">
        <f aca="false">SUM(I12:J12)</f>
        <v>893</v>
      </c>
      <c r="I12" s="15" t="n">
        <v>521</v>
      </c>
      <c r="J12" s="16" t="n">
        <v>372</v>
      </c>
      <c r="K12" s="12" t="s">
        <v>21</v>
      </c>
      <c r="L12" s="15" t="n">
        <v>454</v>
      </c>
      <c r="M12" s="9" t="n">
        <f aca="false">SUM(N12:O12)</f>
        <v>1100</v>
      </c>
      <c r="N12" s="15" t="n">
        <v>541</v>
      </c>
      <c r="O12" s="17" t="n">
        <v>559</v>
      </c>
    </row>
    <row r="13" customFormat="false" ht="17.25" hidden="false" customHeight="true" outlineLevel="0" collapsed="false">
      <c r="A13" s="38" t="s">
        <v>27</v>
      </c>
      <c r="B13" s="39" t="n">
        <v>786</v>
      </c>
      <c r="C13" s="9" t="n">
        <f aca="false">SUM(D13:E13)</f>
        <v>1449</v>
      </c>
      <c r="D13" s="39" t="n">
        <v>767</v>
      </c>
      <c r="E13" s="40" t="n">
        <v>682</v>
      </c>
      <c r="F13" s="12" t="s">
        <v>28</v>
      </c>
      <c r="G13" s="15" t="n">
        <v>382</v>
      </c>
      <c r="H13" s="9" t="n">
        <f aca="false">SUM(I13:J13)</f>
        <v>972</v>
      </c>
      <c r="I13" s="15" t="n">
        <v>459</v>
      </c>
      <c r="J13" s="16" t="n">
        <v>513</v>
      </c>
      <c r="K13" s="12" t="s">
        <v>29</v>
      </c>
      <c r="L13" s="15" t="n">
        <v>231</v>
      </c>
      <c r="M13" s="9" t="n">
        <f aca="false">SUM(N13:O13)</f>
        <v>473</v>
      </c>
      <c r="N13" s="15" t="n">
        <v>245</v>
      </c>
      <c r="O13" s="17" t="n">
        <v>228</v>
      </c>
    </row>
    <row r="14" customFormat="false" ht="17.25" hidden="false" customHeight="true" outlineLevel="0" collapsed="false">
      <c r="A14" s="38" t="s">
        <v>30</v>
      </c>
      <c r="B14" s="39" t="n">
        <v>752</v>
      </c>
      <c r="C14" s="9" t="n">
        <f aca="false">SUM(D14:E14)</f>
        <v>1439</v>
      </c>
      <c r="D14" s="39" t="n">
        <v>748</v>
      </c>
      <c r="E14" s="40" t="n">
        <v>691</v>
      </c>
      <c r="F14" s="12" t="s">
        <v>31</v>
      </c>
      <c r="G14" s="15" t="n">
        <v>555</v>
      </c>
      <c r="H14" s="9" t="n">
        <f aca="false">SUM(I14:J14)</f>
        <v>1033</v>
      </c>
      <c r="I14" s="15" t="n">
        <v>548</v>
      </c>
      <c r="J14" s="16" t="n">
        <v>485</v>
      </c>
      <c r="K14" s="12" t="s">
        <v>21</v>
      </c>
      <c r="L14" s="15" t="n">
        <v>165</v>
      </c>
      <c r="M14" s="9" t="n">
        <f aca="false">SUM(N14:O14)</f>
        <v>339</v>
      </c>
      <c r="N14" s="15" t="n">
        <v>177</v>
      </c>
      <c r="O14" s="17" t="n">
        <v>162</v>
      </c>
    </row>
    <row r="15" customFormat="false" ht="17.25" hidden="false" customHeight="true" outlineLevel="0" collapsed="false">
      <c r="A15" s="38" t="s">
        <v>32</v>
      </c>
      <c r="B15" s="39" t="n">
        <v>839</v>
      </c>
      <c r="C15" s="9" t="n">
        <f aca="false">SUM(D15:E15)</f>
        <v>1916</v>
      </c>
      <c r="D15" s="39" t="n">
        <v>1001</v>
      </c>
      <c r="E15" s="40" t="n">
        <v>915</v>
      </c>
      <c r="F15" s="12" t="s">
        <v>33</v>
      </c>
      <c r="G15" s="15" t="n">
        <v>573</v>
      </c>
      <c r="H15" s="9" t="n">
        <f aca="false">SUM(I15:J15)</f>
        <v>1211</v>
      </c>
      <c r="I15" s="15" t="n">
        <v>656</v>
      </c>
      <c r="J15" s="16" t="n">
        <v>555</v>
      </c>
      <c r="K15" s="12" t="s">
        <v>34</v>
      </c>
      <c r="L15" s="15" t="n">
        <v>356</v>
      </c>
      <c r="M15" s="9" t="n">
        <f aca="false">SUM(N15:O15)</f>
        <v>780</v>
      </c>
      <c r="N15" s="15" t="n">
        <v>403</v>
      </c>
      <c r="O15" s="17" t="n">
        <v>377</v>
      </c>
    </row>
    <row r="16" customFormat="false" ht="17.25" hidden="false" customHeight="true" outlineLevel="0" collapsed="false">
      <c r="A16" s="38" t="s">
        <v>30</v>
      </c>
      <c r="B16" s="39" t="n">
        <v>857</v>
      </c>
      <c r="C16" s="9" t="n">
        <f aca="false">SUM(D16:E16)</f>
        <v>1868</v>
      </c>
      <c r="D16" s="39" t="n">
        <v>990</v>
      </c>
      <c r="E16" s="40" t="n">
        <v>878</v>
      </c>
      <c r="F16" s="12" t="s">
        <v>35</v>
      </c>
      <c r="G16" s="15" t="n">
        <v>495</v>
      </c>
      <c r="H16" s="9" t="n">
        <f aca="false">SUM(I16:J16)</f>
        <v>1059</v>
      </c>
      <c r="I16" s="15" t="n">
        <v>554</v>
      </c>
      <c r="J16" s="16" t="n">
        <v>505</v>
      </c>
      <c r="K16" s="12" t="s">
        <v>36</v>
      </c>
      <c r="L16" s="15" t="n">
        <v>448</v>
      </c>
      <c r="M16" s="9" t="n">
        <f aca="false">SUM(N16:O16)</f>
        <v>1113</v>
      </c>
      <c r="N16" s="15" t="n">
        <v>576</v>
      </c>
      <c r="O16" s="17" t="n">
        <v>537</v>
      </c>
    </row>
    <row r="17" customFormat="false" ht="17.25" hidden="false" customHeight="true" outlineLevel="0" collapsed="false">
      <c r="A17" s="38" t="s">
        <v>37</v>
      </c>
      <c r="B17" s="39" t="n">
        <v>999</v>
      </c>
      <c r="C17" s="9" t="n">
        <f aca="false">SUM(D17:E17)</f>
        <v>2559</v>
      </c>
      <c r="D17" s="39" t="n">
        <v>1280</v>
      </c>
      <c r="E17" s="40" t="n">
        <v>1279</v>
      </c>
      <c r="F17" s="12" t="s">
        <v>31</v>
      </c>
      <c r="G17" s="15" t="n">
        <v>350</v>
      </c>
      <c r="H17" s="9" t="n">
        <f aca="false">SUM(I17:J17)</f>
        <v>757</v>
      </c>
      <c r="I17" s="15" t="n">
        <v>390</v>
      </c>
      <c r="J17" s="16" t="n">
        <v>367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28</v>
      </c>
      <c r="C18" s="9" t="n">
        <f aca="false">SUM(D18:E18)</f>
        <v>425</v>
      </c>
      <c r="D18" s="39" t="n">
        <v>231</v>
      </c>
      <c r="E18" s="40" t="n">
        <v>194</v>
      </c>
      <c r="F18" s="12" t="s">
        <v>40</v>
      </c>
      <c r="G18" s="15" t="n">
        <v>1447</v>
      </c>
      <c r="H18" s="9" t="n">
        <f aca="false">SUM(I18:J18)</f>
        <v>3083</v>
      </c>
      <c r="I18" s="15" t="n">
        <v>1646</v>
      </c>
      <c r="J18" s="16" t="n">
        <v>1437</v>
      </c>
      <c r="K18" s="41" t="s">
        <v>41</v>
      </c>
      <c r="L18" s="15" t="n">
        <v>1222</v>
      </c>
      <c r="M18" s="9" t="n">
        <f aca="false">SUM(N18:O18)</f>
        <v>2248</v>
      </c>
      <c r="N18" s="15" t="n">
        <v>1154</v>
      </c>
      <c r="O18" s="17" t="n">
        <v>1094</v>
      </c>
    </row>
    <row r="19" customFormat="false" ht="17.25" hidden="false" customHeight="true" outlineLevel="0" collapsed="false">
      <c r="A19" s="38" t="s">
        <v>42</v>
      </c>
      <c r="B19" s="39" t="n">
        <v>626</v>
      </c>
      <c r="C19" s="9" t="n">
        <f aca="false">SUM(D19:E19)</f>
        <v>1381</v>
      </c>
      <c r="D19" s="39" t="n">
        <v>746</v>
      </c>
      <c r="E19" s="40" t="n">
        <v>635</v>
      </c>
      <c r="F19" s="12" t="s">
        <v>21</v>
      </c>
      <c r="G19" s="15" t="n">
        <v>1672</v>
      </c>
      <c r="H19" s="9" t="n">
        <f aca="false">SUM(I19:J19)</f>
        <v>3770</v>
      </c>
      <c r="I19" s="15" t="n">
        <v>1867</v>
      </c>
      <c r="J19" s="16" t="n">
        <v>1903</v>
      </c>
      <c r="K19" s="41" t="s">
        <v>43</v>
      </c>
      <c r="L19" s="15" t="n">
        <v>746</v>
      </c>
      <c r="M19" s="9" t="n">
        <f aca="false">SUM(N19:O19)</f>
        <v>1630</v>
      </c>
      <c r="N19" s="15" t="n">
        <v>839</v>
      </c>
      <c r="O19" s="17" t="n">
        <v>791</v>
      </c>
    </row>
    <row r="20" customFormat="false" ht="17.25" hidden="false" customHeight="true" outlineLevel="0" collapsed="false">
      <c r="A20" s="38" t="s">
        <v>44</v>
      </c>
      <c r="B20" s="39" t="n">
        <v>764</v>
      </c>
      <c r="C20" s="9" t="n">
        <f aca="false">SUM(D20:E20)</f>
        <v>1648</v>
      </c>
      <c r="D20" s="39" t="n">
        <v>841</v>
      </c>
      <c r="E20" s="40" t="n">
        <v>807</v>
      </c>
      <c r="F20" s="12" t="s">
        <v>34</v>
      </c>
      <c r="G20" s="15" t="n">
        <v>1615</v>
      </c>
      <c r="H20" s="9" t="n">
        <f aca="false">SUM(I20:J20)</f>
        <v>3620</v>
      </c>
      <c r="I20" s="15" t="n">
        <v>1795</v>
      </c>
      <c r="J20" s="16" t="n">
        <v>1825</v>
      </c>
      <c r="K20" s="41" t="s">
        <v>45</v>
      </c>
      <c r="L20" s="15" t="n">
        <v>789</v>
      </c>
      <c r="M20" s="9" t="n">
        <f aca="false">SUM(N20:O20)</f>
        <v>1742</v>
      </c>
      <c r="N20" s="15" t="n">
        <v>886</v>
      </c>
      <c r="O20" s="17" t="n">
        <v>856</v>
      </c>
    </row>
    <row r="21" customFormat="false" ht="17.25" hidden="false" customHeight="true" outlineLevel="0" collapsed="false">
      <c r="A21" s="38" t="s">
        <v>30</v>
      </c>
      <c r="B21" s="39" t="n">
        <v>1111</v>
      </c>
      <c r="C21" s="9" t="n">
        <f aca="false">SUM(D21:E21)</f>
        <v>2784</v>
      </c>
      <c r="D21" s="39" t="n">
        <v>1431</v>
      </c>
      <c r="E21" s="40" t="n">
        <v>1353</v>
      </c>
      <c r="F21" s="10" t="s">
        <v>36</v>
      </c>
      <c r="G21" s="15" t="n">
        <v>605</v>
      </c>
      <c r="H21" s="9" t="n">
        <f aca="false">SUM(I21:J21)</f>
        <v>1329</v>
      </c>
      <c r="I21" s="15" t="n">
        <v>690</v>
      </c>
      <c r="J21" s="16" t="n">
        <v>639</v>
      </c>
      <c r="K21" s="41" t="s">
        <v>46</v>
      </c>
      <c r="L21" s="15" t="n">
        <v>726</v>
      </c>
      <c r="M21" s="9" t="n">
        <f aca="false">SUM(N21:O21)</f>
        <v>1606</v>
      </c>
      <c r="N21" s="15" t="n">
        <v>829</v>
      </c>
      <c r="O21" s="17" t="n">
        <v>777</v>
      </c>
    </row>
    <row r="22" customFormat="false" ht="17.25" hidden="false" customHeight="true" outlineLevel="0" collapsed="false">
      <c r="A22" s="38" t="s">
        <v>37</v>
      </c>
      <c r="B22" s="39" t="n">
        <v>451</v>
      </c>
      <c r="C22" s="9" t="n">
        <f aca="false">SUM(D22:E22)</f>
        <v>1084</v>
      </c>
      <c r="D22" s="39" t="n">
        <v>530</v>
      </c>
      <c r="E22" s="40" t="n">
        <v>554</v>
      </c>
      <c r="F22" s="12" t="s">
        <v>11</v>
      </c>
      <c r="G22" s="15" t="n">
        <v>815</v>
      </c>
      <c r="H22" s="9" t="n">
        <f aca="false">SUM(I22:J22)</f>
        <v>2098</v>
      </c>
      <c r="I22" s="15" t="n">
        <v>1078</v>
      </c>
      <c r="J22" s="16" t="n">
        <v>1020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197</v>
      </c>
      <c r="C23" s="9" t="n">
        <f aca="false">SUM(D23:E23)</f>
        <v>3033</v>
      </c>
      <c r="D23" s="39" t="n">
        <v>1565</v>
      </c>
      <c r="E23" s="40" t="n">
        <v>1468</v>
      </c>
      <c r="F23" s="12" t="s">
        <v>49</v>
      </c>
      <c r="G23" s="15" t="n">
        <v>219</v>
      </c>
      <c r="H23" s="9" t="n">
        <f aca="false">SUM(I23:J23)</f>
        <v>564</v>
      </c>
      <c r="I23" s="15" t="n">
        <v>284</v>
      </c>
      <c r="J23" s="16" t="n">
        <v>280</v>
      </c>
      <c r="K23" s="12" t="s">
        <v>50</v>
      </c>
      <c r="L23" s="15" t="n">
        <v>403</v>
      </c>
      <c r="M23" s="9" t="n">
        <f aca="false">SUM(N23:O23)</f>
        <v>885</v>
      </c>
      <c r="N23" s="15" t="n">
        <v>480</v>
      </c>
      <c r="O23" s="17" t="n">
        <v>405</v>
      </c>
    </row>
    <row r="24" customFormat="false" ht="17.25" hidden="false" customHeight="true" outlineLevel="0" collapsed="false">
      <c r="A24" s="38" t="s">
        <v>30</v>
      </c>
      <c r="B24" s="39" t="n">
        <v>1236</v>
      </c>
      <c r="C24" s="9" t="n">
        <f aca="false">SUM(D24:E24)</f>
        <v>2798</v>
      </c>
      <c r="D24" s="39" t="n">
        <v>1488</v>
      </c>
      <c r="E24" s="40" t="n">
        <v>1310</v>
      </c>
      <c r="F24" s="12" t="s">
        <v>21</v>
      </c>
      <c r="G24" s="15" t="n">
        <v>509</v>
      </c>
      <c r="H24" s="9" t="n">
        <f aca="false">SUM(I24:J24)</f>
        <v>1352</v>
      </c>
      <c r="I24" s="15" t="n">
        <v>687</v>
      </c>
      <c r="J24" s="16" t="n">
        <v>665</v>
      </c>
      <c r="K24" s="12" t="s">
        <v>21</v>
      </c>
      <c r="L24" s="15" t="n">
        <v>1118</v>
      </c>
      <c r="M24" s="9" t="n">
        <f aca="false">SUM(N24:O24)</f>
        <v>2668</v>
      </c>
      <c r="N24" s="15" t="n">
        <v>1386</v>
      </c>
      <c r="O24" s="17" t="n">
        <v>1282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2</v>
      </c>
      <c r="D25" s="39" t="n">
        <v>251</v>
      </c>
      <c r="E25" s="40" t="n">
        <v>211</v>
      </c>
      <c r="F25" s="12" t="s">
        <v>34</v>
      </c>
      <c r="G25" s="15" t="n">
        <v>1234</v>
      </c>
      <c r="H25" s="9" t="n">
        <f aca="false">SUM(I25:J25)</f>
        <v>2872</v>
      </c>
      <c r="I25" s="15" t="n">
        <v>1524</v>
      </c>
      <c r="J25" s="16" t="n">
        <v>1348</v>
      </c>
      <c r="K25" s="12" t="s">
        <v>34</v>
      </c>
      <c r="L25" s="15" t="n">
        <v>1032</v>
      </c>
      <c r="M25" s="9" t="n">
        <f aca="false">SUM(N25:O25)</f>
        <v>2684</v>
      </c>
      <c r="N25" s="15" t="n">
        <v>1363</v>
      </c>
      <c r="O25" s="17" t="n">
        <v>1321</v>
      </c>
    </row>
    <row r="26" customFormat="false" ht="17.25" hidden="false" customHeight="true" outlineLevel="0" collapsed="false">
      <c r="A26" s="38" t="s">
        <v>39</v>
      </c>
      <c r="B26" s="39" t="n">
        <v>1726</v>
      </c>
      <c r="C26" s="9" t="n">
        <f aca="false">SUM(D26:E26)</f>
        <v>4583</v>
      </c>
      <c r="D26" s="39" t="n">
        <v>2347</v>
      </c>
      <c r="E26" s="40" t="n">
        <v>2236</v>
      </c>
      <c r="F26" s="12" t="s">
        <v>51</v>
      </c>
      <c r="G26" s="15" t="n">
        <v>799</v>
      </c>
      <c r="H26" s="9" t="n">
        <f aca="false">SUM(I26:J26)</f>
        <v>1802</v>
      </c>
      <c r="I26" s="15" t="n">
        <v>926</v>
      </c>
      <c r="J26" s="16" t="n">
        <v>876</v>
      </c>
      <c r="K26" s="12" t="s">
        <v>36</v>
      </c>
      <c r="L26" s="15" t="n">
        <v>693</v>
      </c>
      <c r="M26" s="9" t="n">
        <f aca="false">SUM(N26:O26)</f>
        <v>1891</v>
      </c>
      <c r="N26" s="15" t="n">
        <v>964</v>
      </c>
      <c r="O26" s="17" t="n">
        <v>927</v>
      </c>
    </row>
    <row r="27" customFormat="false" ht="17.25" hidden="false" customHeight="true" outlineLevel="0" collapsed="false">
      <c r="A27" s="38" t="s">
        <v>42</v>
      </c>
      <c r="B27" s="39" t="n">
        <v>285</v>
      </c>
      <c r="C27" s="9" t="n">
        <f aca="false">SUM(D27:E27)</f>
        <v>732</v>
      </c>
      <c r="D27" s="39" t="n">
        <v>381</v>
      </c>
      <c r="E27" s="40" t="n">
        <v>351</v>
      </c>
      <c r="F27" s="12" t="s">
        <v>31</v>
      </c>
      <c r="G27" s="15" t="n">
        <v>408</v>
      </c>
      <c r="H27" s="9" t="n">
        <f aca="false">SUM(I27:J27)</f>
        <v>882</v>
      </c>
      <c r="I27" s="15" t="n">
        <v>496</v>
      </c>
      <c r="J27" s="16" t="n">
        <v>38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9</v>
      </c>
      <c r="C28" s="9" t="n">
        <f aca="false">SUM(D28:E28)</f>
        <v>764</v>
      </c>
      <c r="D28" s="39" t="n">
        <v>402</v>
      </c>
      <c r="E28" s="40" t="n">
        <v>362</v>
      </c>
      <c r="F28" s="12" t="s">
        <v>33</v>
      </c>
      <c r="G28" s="15" t="n">
        <v>1396</v>
      </c>
      <c r="H28" s="9" t="n">
        <f aca="false">SUM(I28:J28)</f>
        <v>3740</v>
      </c>
      <c r="I28" s="15" t="n">
        <v>1921</v>
      </c>
      <c r="J28" s="16" t="n">
        <v>1819</v>
      </c>
      <c r="K28" s="12" t="s">
        <v>54</v>
      </c>
      <c r="L28" s="15" t="n">
        <v>493</v>
      </c>
      <c r="M28" s="9" t="n">
        <f aca="false">SUM(N28:O28)</f>
        <v>1223</v>
      </c>
      <c r="N28" s="15" t="n">
        <v>648</v>
      </c>
      <c r="O28" s="17" t="n">
        <v>575</v>
      </c>
    </row>
    <row r="29" customFormat="false" ht="17.25" hidden="false" customHeight="true" outlineLevel="0" collapsed="false">
      <c r="A29" s="38" t="s">
        <v>30</v>
      </c>
      <c r="B29" s="39" t="n">
        <v>750</v>
      </c>
      <c r="C29" s="9" t="n">
        <f aca="false">SUM(D29:E29)</f>
        <v>1764</v>
      </c>
      <c r="D29" s="39" t="n">
        <v>930</v>
      </c>
      <c r="E29" s="40" t="n">
        <v>834</v>
      </c>
      <c r="F29" s="12" t="s">
        <v>55</v>
      </c>
      <c r="G29" s="15" t="n">
        <v>843</v>
      </c>
      <c r="H29" s="9" t="n">
        <f aca="false">SUM(I29:J29)</f>
        <v>1851</v>
      </c>
      <c r="I29" s="15" t="n">
        <v>947</v>
      </c>
      <c r="J29" s="16" t="n">
        <v>904</v>
      </c>
      <c r="K29" s="19" t="s">
        <v>21</v>
      </c>
      <c r="L29" s="15" t="n">
        <v>488</v>
      </c>
      <c r="M29" s="9" t="n">
        <f aca="false">SUM(N29:O29)</f>
        <v>1348</v>
      </c>
      <c r="N29" s="15" t="n">
        <v>680</v>
      </c>
      <c r="O29" s="17" t="n">
        <v>668</v>
      </c>
    </row>
    <row r="30" customFormat="false" ht="17.25" hidden="false" customHeight="true" outlineLevel="0" collapsed="false">
      <c r="A30" s="38" t="s">
        <v>37</v>
      </c>
      <c r="B30" s="39" t="n">
        <v>558</v>
      </c>
      <c r="C30" s="9" t="n">
        <f aca="false">SUM(D30:E30)</f>
        <v>1351</v>
      </c>
      <c r="D30" s="39" t="n">
        <v>703</v>
      </c>
      <c r="E30" s="40" t="n">
        <v>648</v>
      </c>
      <c r="F30" s="12" t="s">
        <v>21</v>
      </c>
      <c r="G30" s="15" t="n">
        <v>604</v>
      </c>
      <c r="H30" s="9" t="n">
        <f aca="false">SUM(I30:J30)</f>
        <v>1486</v>
      </c>
      <c r="I30" s="15" t="n">
        <v>748</v>
      </c>
      <c r="J30" s="16" t="n">
        <v>738</v>
      </c>
      <c r="K30" s="41" t="s">
        <v>56</v>
      </c>
      <c r="L30" s="15" t="n">
        <v>587</v>
      </c>
      <c r="M30" s="9" t="n">
        <f aca="false">SUM(N30:O30)</f>
        <v>1439</v>
      </c>
      <c r="N30" s="15" t="n">
        <v>772</v>
      </c>
      <c r="O30" s="17" t="n">
        <v>667</v>
      </c>
    </row>
    <row r="31" customFormat="false" ht="17.25" hidden="false" customHeight="true" outlineLevel="0" collapsed="false">
      <c r="A31" s="42" t="s">
        <v>39</v>
      </c>
      <c r="B31" s="43" t="n">
        <v>485</v>
      </c>
      <c r="C31" s="44" t="n">
        <f aca="false">SUM(D31:E31)</f>
        <v>1158</v>
      </c>
      <c r="D31" s="43" t="n">
        <v>607</v>
      </c>
      <c r="E31" s="45" t="n">
        <v>551</v>
      </c>
      <c r="F31" s="46" t="s">
        <v>34</v>
      </c>
      <c r="G31" s="44" t="n">
        <v>621</v>
      </c>
      <c r="H31" s="44" t="n">
        <f aca="false">SUM(I31:J31)</f>
        <v>1575</v>
      </c>
      <c r="I31" s="44" t="n">
        <v>803</v>
      </c>
      <c r="J31" s="47" t="n">
        <v>772</v>
      </c>
      <c r="K31" s="48" t="s">
        <v>57</v>
      </c>
      <c r="L31" s="44" t="n">
        <v>121</v>
      </c>
      <c r="M31" s="44" t="n">
        <f aca="false">SUM(N31:O31)</f>
        <v>318</v>
      </c>
      <c r="N31" s="44" t="n">
        <v>179</v>
      </c>
      <c r="O31" s="49" t="n">
        <v>139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67</v>
      </c>
      <c r="M34" s="51" t="n">
        <v>27</v>
      </c>
      <c r="N34" s="51" t="n">
        <v>1</v>
      </c>
      <c r="O34" s="50"/>
    </row>
    <row r="35" customFormat="false" ht="17.25" hidden="false" customHeight="true" outlineLevel="0" collapsed="false">
      <c r="A35" s="55" t="s">
        <v>70</v>
      </c>
      <c r="B35" s="52" t="n">
        <v>128</v>
      </c>
      <c r="C35" s="52" t="n">
        <f aca="false">SUM(D35,E35)</f>
        <v>192</v>
      </c>
      <c r="D35" s="52" t="n">
        <v>143</v>
      </c>
      <c r="E35" s="52" t="n">
        <v>49</v>
      </c>
      <c r="F35" s="50"/>
      <c r="G35" s="52" t="n">
        <v>114</v>
      </c>
      <c r="H35" s="53" t="n">
        <v>50</v>
      </c>
      <c r="I35" s="54" t="n">
        <v>838</v>
      </c>
      <c r="J35" s="52" t="n">
        <v>710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64</v>
      </c>
      <c r="I36" s="54" t="s">
        <v>72</v>
      </c>
      <c r="J36" s="52" t="n">
        <f aca="false">I35-J35</f>
        <v>128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11T00:19:34Z</dcterms:modified>
  <cp:revision>0</cp:revision>
  <dc:subject/>
  <dc:title/>
</cp:coreProperties>
</file>