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0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true" outlineLevel="0" collapsed="false">
      <c r="M2" s="2" t="s">
        <v>0</v>
      </c>
      <c r="N2" s="2"/>
      <c r="O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4067</v>
      </c>
      <c r="C4" s="9" t="n">
        <f aca="false">SUM(C10:C31,H4:H31,M4:M31)</f>
        <v>123720</v>
      </c>
      <c r="D4" s="9" t="n">
        <f aca="false">SUM(D10:D31,I4:I31,N4:N31)</f>
        <v>64027</v>
      </c>
      <c r="E4" s="9" t="n">
        <f aca="false">SUM(E10:E31,J4:J31,O4:O31)</f>
        <v>59693</v>
      </c>
      <c r="F4" s="10" t="s">
        <v>7</v>
      </c>
      <c r="G4" s="9" t="n">
        <v>760</v>
      </c>
      <c r="H4" s="9" t="n">
        <f aca="false">SUM(I4:J4)</f>
        <v>1763</v>
      </c>
      <c r="I4" s="9" t="n">
        <v>933</v>
      </c>
      <c r="J4" s="11" t="n">
        <v>830</v>
      </c>
      <c r="K4" s="12" t="s">
        <v>8</v>
      </c>
      <c r="L4" s="9" t="n">
        <v>591</v>
      </c>
      <c r="M4" s="9" t="n">
        <f aca="false">SUM(N4:O4)</f>
        <v>1493</v>
      </c>
      <c r="N4" s="9" t="n">
        <v>768</v>
      </c>
      <c r="O4" s="13" t="n">
        <v>725</v>
      </c>
    </row>
    <row r="5" customFormat="false" ht="17.25" hidden="false" customHeight="true" outlineLevel="0" collapsed="false">
      <c r="A5" s="14" t="s">
        <v>9</v>
      </c>
      <c r="B5" s="9" t="n">
        <v>52368</v>
      </c>
      <c r="C5" s="9" t="n">
        <v>121459</v>
      </c>
      <c r="D5" s="9" t="n">
        <v>62976</v>
      </c>
      <c r="E5" s="9" t="n">
        <v>58483</v>
      </c>
      <c r="F5" s="12" t="s">
        <v>10</v>
      </c>
      <c r="G5" s="15" t="n">
        <v>850</v>
      </c>
      <c r="H5" s="9" t="n">
        <f aca="false">SUM(I5:J5)</f>
        <v>2106</v>
      </c>
      <c r="I5" s="15" t="n">
        <v>1082</v>
      </c>
      <c r="J5" s="16" t="n">
        <v>1024</v>
      </c>
      <c r="K5" s="12" t="s">
        <v>11</v>
      </c>
      <c r="L5" s="15" t="n">
        <v>482</v>
      </c>
      <c r="M5" s="9" t="n">
        <f aca="false">SUM(N5:O5)</f>
        <v>1000</v>
      </c>
      <c r="N5" s="15" t="n">
        <v>508</v>
      </c>
      <c r="O5" s="17" t="n">
        <v>492</v>
      </c>
    </row>
    <row r="6" customFormat="false" ht="17.25" hidden="false" customHeight="true" outlineLevel="0" collapsed="false">
      <c r="A6" s="14" t="s">
        <v>12</v>
      </c>
      <c r="B6" s="15" t="n">
        <v>1699</v>
      </c>
      <c r="C6" s="9" t="n">
        <v>2261</v>
      </c>
      <c r="D6" s="15" t="n">
        <v>1051</v>
      </c>
      <c r="E6" s="18" t="n">
        <v>1210</v>
      </c>
      <c r="F6" s="19" t="s">
        <v>13</v>
      </c>
      <c r="G6" s="15" t="n">
        <v>605</v>
      </c>
      <c r="H6" s="9" t="n">
        <f aca="false">SUM(I6:J6)</f>
        <v>1461</v>
      </c>
      <c r="I6" s="15" t="n">
        <v>752</v>
      </c>
      <c r="J6" s="16" t="n">
        <v>709</v>
      </c>
      <c r="K6" s="12" t="s">
        <v>10</v>
      </c>
      <c r="L6" s="15" t="n">
        <v>897</v>
      </c>
      <c r="M6" s="9" t="n">
        <f aca="false">SUM(N6:O6)</f>
        <v>1853</v>
      </c>
      <c r="N6" s="15" t="n">
        <v>967</v>
      </c>
      <c r="O6" s="17" t="n">
        <v>886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09</v>
      </c>
      <c r="H7" s="9" t="n">
        <f aca="false">SUM(I7:J7)</f>
        <v>347</v>
      </c>
      <c r="I7" s="15" t="n">
        <v>233</v>
      </c>
      <c r="J7" s="16" t="n">
        <v>114</v>
      </c>
      <c r="K7" s="12" t="s">
        <v>13</v>
      </c>
      <c r="L7" s="15" t="n">
        <v>1724</v>
      </c>
      <c r="M7" s="9" t="n">
        <f aca="false">SUM(N7:O7)</f>
        <v>4031</v>
      </c>
      <c r="N7" s="15" t="n">
        <v>2056</v>
      </c>
      <c r="O7" s="17" t="n">
        <v>1975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7</v>
      </c>
      <c r="H8" s="9" t="n">
        <f aca="false">SUM(I8:J8)</f>
        <v>77</v>
      </c>
      <c r="I8" s="15" t="n">
        <v>24</v>
      </c>
      <c r="J8" s="16" t="n">
        <v>53</v>
      </c>
      <c r="K8" s="12" t="s">
        <v>16</v>
      </c>
      <c r="L8" s="15" t="n">
        <v>621</v>
      </c>
      <c r="M8" s="9" t="n">
        <f aca="false">SUM(N8:O8)</f>
        <v>1673</v>
      </c>
      <c r="N8" s="15" t="n">
        <v>845</v>
      </c>
      <c r="O8" s="17" t="n">
        <v>828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3</v>
      </c>
      <c r="H9" s="9" t="n">
        <f aca="false">SUM(I9:J9)</f>
        <v>59</v>
      </c>
      <c r="I9" s="15" t="n">
        <v>32</v>
      </c>
      <c r="J9" s="16" t="n">
        <v>27</v>
      </c>
      <c r="K9" s="12" t="s">
        <v>18</v>
      </c>
      <c r="L9" s="15" t="n">
        <v>262</v>
      </c>
      <c r="M9" s="9" t="n">
        <f aca="false">SUM(N9:O9)</f>
        <v>629</v>
      </c>
      <c r="N9" s="15" t="n">
        <v>333</v>
      </c>
      <c r="O9" s="17" t="n">
        <v>296</v>
      </c>
    </row>
    <row r="10" customFormat="false" ht="17.25" hidden="false" customHeight="true" outlineLevel="0" collapsed="false">
      <c r="A10" s="35" t="s">
        <v>19</v>
      </c>
      <c r="B10" s="36" t="n">
        <v>2785</v>
      </c>
      <c r="C10" s="9" t="n">
        <f aca="false">SUM(D10:E10)</f>
        <v>6304</v>
      </c>
      <c r="D10" s="36" t="n">
        <v>3279</v>
      </c>
      <c r="E10" s="37" t="n">
        <v>3025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41</v>
      </c>
      <c r="M10" s="9" t="n">
        <f aca="false">SUM(N10:O10)</f>
        <v>1255</v>
      </c>
      <c r="N10" s="15" t="n">
        <v>637</v>
      </c>
      <c r="O10" s="17" t="n">
        <v>618</v>
      </c>
    </row>
    <row r="11" customFormat="false" ht="17.25" hidden="false" customHeight="true" outlineLevel="0" collapsed="false">
      <c r="A11" s="38" t="s">
        <v>22</v>
      </c>
      <c r="B11" s="39" t="n">
        <v>2189</v>
      </c>
      <c r="C11" s="9" t="n">
        <f aca="false">SUM(D11:E11)</f>
        <v>4287</v>
      </c>
      <c r="D11" s="39" t="n">
        <v>2177</v>
      </c>
      <c r="E11" s="40" t="n">
        <v>2110</v>
      </c>
      <c r="F11" s="12" t="s">
        <v>23</v>
      </c>
      <c r="G11" s="15" t="n">
        <v>11</v>
      </c>
      <c r="H11" s="9" t="n">
        <f aca="false">SUM(I11:J11)</f>
        <v>21</v>
      </c>
      <c r="I11" s="15" t="n">
        <v>17</v>
      </c>
      <c r="J11" s="16" t="n">
        <v>4</v>
      </c>
      <c r="K11" s="12" t="s">
        <v>24</v>
      </c>
      <c r="L11" s="15" t="n">
        <v>353</v>
      </c>
      <c r="M11" s="9" t="n">
        <f aca="false">SUM(N11:O11)</f>
        <v>778</v>
      </c>
      <c r="N11" s="15" t="n">
        <v>388</v>
      </c>
      <c r="O11" s="17" t="n">
        <v>390</v>
      </c>
    </row>
    <row r="12" customFormat="false" ht="17.25" hidden="false" customHeight="true" outlineLevel="0" collapsed="false">
      <c r="A12" s="38" t="s">
        <v>25</v>
      </c>
      <c r="B12" s="39" t="n">
        <v>599</v>
      </c>
      <c r="C12" s="9" t="n">
        <f aca="false">SUM(D12:E12)</f>
        <v>1329</v>
      </c>
      <c r="D12" s="39" t="n">
        <v>683</v>
      </c>
      <c r="E12" s="40" t="n">
        <v>646</v>
      </c>
      <c r="F12" s="12" t="s">
        <v>26</v>
      </c>
      <c r="G12" s="15" t="n">
        <v>623</v>
      </c>
      <c r="H12" s="9" t="n">
        <f aca="false">SUM(I12:J12)</f>
        <v>623</v>
      </c>
      <c r="I12" s="15" t="n">
        <v>499</v>
      </c>
      <c r="J12" s="16" t="n">
        <v>124</v>
      </c>
      <c r="K12" s="12" t="s">
        <v>21</v>
      </c>
      <c r="L12" s="15" t="n">
        <v>466</v>
      </c>
      <c r="M12" s="9" t="n">
        <f aca="false">SUM(N12:O12)</f>
        <v>1113</v>
      </c>
      <c r="N12" s="15" t="n">
        <v>549</v>
      </c>
      <c r="O12" s="17" t="n">
        <v>564</v>
      </c>
    </row>
    <row r="13" customFormat="false" ht="17.25" hidden="false" customHeight="true" outlineLevel="0" collapsed="false">
      <c r="A13" s="38" t="s">
        <v>27</v>
      </c>
      <c r="B13" s="39" t="n">
        <v>802</v>
      </c>
      <c r="C13" s="9" t="n">
        <f aca="false">SUM(D13:E13)</f>
        <v>1458</v>
      </c>
      <c r="D13" s="39" t="n">
        <v>771</v>
      </c>
      <c r="E13" s="40" t="n">
        <v>687</v>
      </c>
      <c r="F13" s="12" t="s">
        <v>28</v>
      </c>
      <c r="G13" s="15" t="n">
        <v>392</v>
      </c>
      <c r="H13" s="9" t="n">
        <f aca="false">SUM(I13:J13)</f>
        <v>998</v>
      </c>
      <c r="I13" s="15" t="n">
        <v>469</v>
      </c>
      <c r="J13" s="16" t="n">
        <v>529</v>
      </c>
      <c r="K13" s="12" t="s">
        <v>29</v>
      </c>
      <c r="L13" s="15" t="n">
        <v>228</v>
      </c>
      <c r="M13" s="9" t="n">
        <f aca="false">SUM(N13:O13)</f>
        <v>456</v>
      </c>
      <c r="N13" s="15" t="n">
        <v>238</v>
      </c>
      <c r="O13" s="17" t="n">
        <v>218</v>
      </c>
    </row>
    <row r="14" customFormat="false" ht="17.25" hidden="false" customHeight="true" outlineLevel="0" collapsed="false">
      <c r="A14" s="38" t="s">
        <v>30</v>
      </c>
      <c r="B14" s="39" t="n">
        <v>740</v>
      </c>
      <c r="C14" s="9" t="n">
        <f aca="false">SUM(D14:E14)</f>
        <v>1394</v>
      </c>
      <c r="D14" s="39" t="n">
        <v>719</v>
      </c>
      <c r="E14" s="40" t="n">
        <v>675</v>
      </c>
      <c r="F14" s="12" t="s">
        <v>31</v>
      </c>
      <c r="G14" s="15" t="n">
        <v>548</v>
      </c>
      <c r="H14" s="9" t="n">
        <f aca="false">SUM(I14:J14)</f>
        <v>1028</v>
      </c>
      <c r="I14" s="15" t="n">
        <v>542</v>
      </c>
      <c r="J14" s="16" t="n">
        <v>486</v>
      </c>
      <c r="K14" s="12" t="s">
        <v>21</v>
      </c>
      <c r="L14" s="15" t="n">
        <v>171</v>
      </c>
      <c r="M14" s="9" t="n">
        <f aca="false">SUM(N14:O14)</f>
        <v>347</v>
      </c>
      <c r="N14" s="15" t="n">
        <v>185</v>
      </c>
      <c r="O14" s="17" t="n">
        <v>162</v>
      </c>
    </row>
    <row r="15" customFormat="false" ht="17.25" hidden="false" customHeight="true" outlineLevel="0" collapsed="false">
      <c r="A15" s="38" t="s">
        <v>32</v>
      </c>
      <c r="B15" s="39" t="n">
        <v>848</v>
      </c>
      <c r="C15" s="9" t="n">
        <f aca="false">SUM(D15:E15)</f>
        <v>1941</v>
      </c>
      <c r="D15" s="39" t="n">
        <v>1019</v>
      </c>
      <c r="E15" s="40" t="n">
        <v>922</v>
      </c>
      <c r="F15" s="12" t="s">
        <v>33</v>
      </c>
      <c r="G15" s="15" t="n">
        <v>557</v>
      </c>
      <c r="H15" s="9" t="n">
        <f aca="false">SUM(I15:J15)</f>
        <v>1173</v>
      </c>
      <c r="I15" s="15" t="n">
        <v>627</v>
      </c>
      <c r="J15" s="16" t="n">
        <v>546</v>
      </c>
      <c r="K15" s="12" t="s">
        <v>34</v>
      </c>
      <c r="L15" s="15" t="n">
        <v>367</v>
      </c>
      <c r="M15" s="9" t="n">
        <f aca="false">SUM(N15:O15)</f>
        <v>797</v>
      </c>
      <c r="N15" s="15" t="n">
        <v>413</v>
      </c>
      <c r="O15" s="17" t="n">
        <v>384</v>
      </c>
    </row>
    <row r="16" customFormat="false" ht="17.25" hidden="false" customHeight="true" outlineLevel="0" collapsed="false">
      <c r="A16" s="38" t="s">
        <v>30</v>
      </c>
      <c r="B16" s="39" t="n">
        <v>886</v>
      </c>
      <c r="C16" s="9" t="n">
        <f aca="false">SUM(D16:E16)</f>
        <v>1936</v>
      </c>
      <c r="D16" s="39" t="n">
        <v>1025</v>
      </c>
      <c r="E16" s="40" t="n">
        <v>911</v>
      </c>
      <c r="F16" s="12" t="s">
        <v>35</v>
      </c>
      <c r="G16" s="15" t="n">
        <v>501</v>
      </c>
      <c r="H16" s="9" t="n">
        <f aca="false">SUM(I16:J16)</f>
        <v>1069</v>
      </c>
      <c r="I16" s="15" t="n">
        <v>560</v>
      </c>
      <c r="J16" s="16" t="n">
        <v>509</v>
      </c>
      <c r="K16" s="12" t="s">
        <v>36</v>
      </c>
      <c r="L16" s="15" t="n">
        <v>482</v>
      </c>
      <c r="M16" s="9" t="n">
        <f aca="false">SUM(N16:O16)</f>
        <v>1165</v>
      </c>
      <c r="N16" s="15" t="n">
        <v>604</v>
      </c>
      <c r="O16" s="17" t="n">
        <v>561</v>
      </c>
    </row>
    <row r="17" customFormat="false" ht="17.25" hidden="false" customHeight="true" outlineLevel="0" collapsed="false">
      <c r="A17" s="38" t="s">
        <v>37</v>
      </c>
      <c r="B17" s="39" t="n">
        <v>1009</v>
      </c>
      <c r="C17" s="9" t="n">
        <f aca="false">SUM(D17:E17)</f>
        <v>2581</v>
      </c>
      <c r="D17" s="39" t="n">
        <v>1299</v>
      </c>
      <c r="E17" s="40" t="n">
        <v>1282</v>
      </c>
      <c r="F17" s="12" t="s">
        <v>31</v>
      </c>
      <c r="G17" s="15" t="n">
        <v>341</v>
      </c>
      <c r="H17" s="9" t="n">
        <f aca="false">SUM(I17:J17)</f>
        <v>738</v>
      </c>
      <c r="I17" s="15" t="n">
        <v>376</v>
      </c>
      <c r="J17" s="16" t="n">
        <v>362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6</v>
      </c>
      <c r="C18" s="9" t="n">
        <f aca="false">SUM(D18:E18)</f>
        <v>429</v>
      </c>
      <c r="D18" s="39" t="n">
        <v>234</v>
      </c>
      <c r="E18" s="40" t="n">
        <v>195</v>
      </c>
      <c r="F18" s="12" t="s">
        <v>40</v>
      </c>
      <c r="G18" s="15" t="n">
        <v>1668</v>
      </c>
      <c r="H18" s="9" t="n">
        <f aca="false">SUM(I18:J18)</f>
        <v>3607</v>
      </c>
      <c r="I18" s="15" t="n">
        <v>1927</v>
      </c>
      <c r="J18" s="16" t="n">
        <v>1680</v>
      </c>
      <c r="K18" s="41" t="s">
        <v>41</v>
      </c>
      <c r="L18" s="15" t="n">
        <v>1198</v>
      </c>
      <c r="M18" s="9" t="n">
        <f aca="false">SUM(N18:O18)</f>
        <v>2202</v>
      </c>
      <c r="N18" s="15" t="n">
        <v>1126</v>
      </c>
      <c r="O18" s="17" t="n">
        <v>1076</v>
      </c>
    </row>
    <row r="19" customFormat="false" ht="17.25" hidden="false" customHeight="true" outlineLevel="0" collapsed="false">
      <c r="A19" s="38" t="s">
        <v>42</v>
      </c>
      <c r="B19" s="39" t="n">
        <v>626</v>
      </c>
      <c r="C19" s="9" t="n">
        <f aca="false">SUM(D19:E19)</f>
        <v>1384</v>
      </c>
      <c r="D19" s="39" t="n">
        <v>750</v>
      </c>
      <c r="E19" s="40" t="n">
        <v>634</v>
      </c>
      <c r="F19" s="12" t="s">
        <v>21</v>
      </c>
      <c r="G19" s="15" t="n">
        <v>1634</v>
      </c>
      <c r="H19" s="9" t="n">
        <f aca="false">SUM(I19:J19)</f>
        <v>3697</v>
      </c>
      <c r="I19" s="15" t="n">
        <v>1841</v>
      </c>
      <c r="J19" s="16" t="n">
        <v>1856</v>
      </c>
      <c r="K19" s="41" t="s">
        <v>43</v>
      </c>
      <c r="L19" s="15" t="n">
        <v>734</v>
      </c>
      <c r="M19" s="9" t="n">
        <f aca="false">SUM(N19:O19)</f>
        <v>1591</v>
      </c>
      <c r="N19" s="15" t="n">
        <v>814</v>
      </c>
      <c r="O19" s="17" t="n">
        <v>777</v>
      </c>
    </row>
    <row r="20" customFormat="false" ht="17.25" hidden="false" customHeight="true" outlineLevel="0" collapsed="false">
      <c r="A20" s="38" t="s">
        <v>44</v>
      </c>
      <c r="B20" s="39" t="n">
        <v>740</v>
      </c>
      <c r="C20" s="9" t="n">
        <f aca="false">SUM(D20:E20)</f>
        <v>1611</v>
      </c>
      <c r="D20" s="39" t="n">
        <v>835</v>
      </c>
      <c r="E20" s="40" t="n">
        <v>776</v>
      </c>
      <c r="F20" s="12" t="s">
        <v>34</v>
      </c>
      <c r="G20" s="15" t="n">
        <v>1648</v>
      </c>
      <c r="H20" s="9" t="n">
        <f aca="false">SUM(I20:J20)</f>
        <v>3690</v>
      </c>
      <c r="I20" s="15" t="n">
        <v>1827</v>
      </c>
      <c r="J20" s="16" t="n">
        <v>1863</v>
      </c>
      <c r="K20" s="41" t="s">
        <v>45</v>
      </c>
      <c r="L20" s="15" t="n">
        <v>797</v>
      </c>
      <c r="M20" s="9" t="n">
        <f aca="false">SUM(N20:O20)</f>
        <v>1748</v>
      </c>
      <c r="N20" s="15" t="n">
        <v>878</v>
      </c>
      <c r="O20" s="17" t="n">
        <v>870</v>
      </c>
    </row>
    <row r="21" customFormat="false" ht="17.25" hidden="false" customHeight="true" outlineLevel="0" collapsed="false">
      <c r="A21" s="38" t="s">
        <v>30</v>
      </c>
      <c r="B21" s="39" t="n">
        <v>1117</v>
      </c>
      <c r="C21" s="9" t="n">
        <f aca="false">SUM(D21:E21)</f>
        <v>2775</v>
      </c>
      <c r="D21" s="39" t="n">
        <v>1424</v>
      </c>
      <c r="E21" s="40" t="n">
        <v>1351</v>
      </c>
      <c r="F21" s="10" t="s">
        <v>36</v>
      </c>
      <c r="G21" s="15" t="n">
        <v>593</v>
      </c>
      <c r="H21" s="9" t="n">
        <f aca="false">SUM(I21:J21)</f>
        <v>1298</v>
      </c>
      <c r="I21" s="15" t="n">
        <v>678</v>
      </c>
      <c r="J21" s="16" t="n">
        <v>620</v>
      </c>
      <c r="K21" s="41" t="s">
        <v>46</v>
      </c>
      <c r="L21" s="15" t="n">
        <v>720</v>
      </c>
      <c r="M21" s="9" t="n">
        <f aca="false">SUM(N21:O21)</f>
        <v>1597</v>
      </c>
      <c r="N21" s="15" t="n">
        <v>818</v>
      </c>
      <c r="O21" s="17" t="n">
        <v>779</v>
      </c>
    </row>
    <row r="22" customFormat="false" ht="17.25" hidden="false" customHeight="true" outlineLevel="0" collapsed="false">
      <c r="A22" s="38" t="s">
        <v>37</v>
      </c>
      <c r="B22" s="39" t="n">
        <v>451</v>
      </c>
      <c r="C22" s="9" t="n">
        <f aca="false">SUM(D22:E22)</f>
        <v>1057</v>
      </c>
      <c r="D22" s="39" t="n">
        <v>526</v>
      </c>
      <c r="E22" s="40" t="n">
        <v>531</v>
      </c>
      <c r="F22" s="12" t="s">
        <v>11</v>
      </c>
      <c r="G22" s="15" t="n">
        <v>816</v>
      </c>
      <c r="H22" s="9" t="n">
        <f aca="false">SUM(I22:J22)</f>
        <v>2108</v>
      </c>
      <c r="I22" s="15" t="n">
        <v>1082</v>
      </c>
      <c r="J22" s="16" t="n">
        <v>1026</v>
      </c>
      <c r="K22" s="12" t="s">
        <v>47</v>
      </c>
      <c r="L22" s="15" t="n">
        <v>10</v>
      </c>
      <c r="M22" s="9" t="n">
        <f aca="false">SUM(N22:O22)</f>
        <v>23</v>
      </c>
      <c r="N22" s="15" t="n">
        <v>15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22</v>
      </c>
      <c r="C23" s="9" t="n">
        <f aca="false">SUM(D23:E23)</f>
        <v>3074</v>
      </c>
      <c r="D23" s="39" t="n">
        <v>1584</v>
      </c>
      <c r="E23" s="40" t="n">
        <v>1490</v>
      </c>
      <c r="F23" s="12" t="s">
        <v>49</v>
      </c>
      <c r="G23" s="15" t="n">
        <v>217</v>
      </c>
      <c r="H23" s="9" t="n">
        <f aca="false">SUM(I23:J23)</f>
        <v>561</v>
      </c>
      <c r="I23" s="15" t="n">
        <v>284</v>
      </c>
      <c r="J23" s="16" t="n">
        <v>277</v>
      </c>
      <c r="K23" s="12" t="s">
        <v>50</v>
      </c>
      <c r="L23" s="15" t="n">
        <v>416</v>
      </c>
      <c r="M23" s="9" t="n">
        <f aca="false">SUM(N23:O23)</f>
        <v>907</v>
      </c>
      <c r="N23" s="15" t="n">
        <v>483</v>
      </c>
      <c r="O23" s="17" t="n">
        <v>424</v>
      </c>
    </row>
    <row r="24" customFormat="false" ht="17.25" hidden="false" customHeight="true" outlineLevel="0" collapsed="false">
      <c r="A24" s="38" t="s">
        <v>30</v>
      </c>
      <c r="B24" s="39" t="n">
        <v>1251</v>
      </c>
      <c r="C24" s="9" t="n">
        <f aca="false">SUM(D24:E24)</f>
        <v>2791</v>
      </c>
      <c r="D24" s="39" t="n">
        <v>1492</v>
      </c>
      <c r="E24" s="40" t="n">
        <v>1299</v>
      </c>
      <c r="F24" s="12" t="s">
        <v>21</v>
      </c>
      <c r="G24" s="15" t="n">
        <v>500</v>
      </c>
      <c r="H24" s="9" t="n">
        <f aca="false">SUM(I24:J24)</f>
        <v>1325</v>
      </c>
      <c r="I24" s="15" t="n">
        <v>677</v>
      </c>
      <c r="J24" s="16" t="n">
        <v>648</v>
      </c>
      <c r="K24" s="12" t="s">
        <v>21</v>
      </c>
      <c r="L24" s="15" t="n">
        <v>1116</v>
      </c>
      <c r="M24" s="9" t="n">
        <f aca="false">SUM(N24:O24)</f>
        <v>2662</v>
      </c>
      <c r="N24" s="15" t="n">
        <v>1376</v>
      </c>
      <c r="O24" s="17" t="n">
        <v>1286</v>
      </c>
    </row>
    <row r="25" customFormat="false" ht="17.25" hidden="false" customHeight="true" outlineLevel="0" collapsed="false">
      <c r="A25" s="38" t="s">
        <v>37</v>
      </c>
      <c r="B25" s="39" t="n">
        <v>178</v>
      </c>
      <c r="C25" s="9" t="n">
        <f aca="false">SUM(D25:E25)</f>
        <v>476</v>
      </c>
      <c r="D25" s="39" t="n">
        <v>255</v>
      </c>
      <c r="E25" s="40" t="n">
        <v>221</v>
      </c>
      <c r="F25" s="12" t="s">
        <v>34</v>
      </c>
      <c r="G25" s="15" t="n">
        <v>1252</v>
      </c>
      <c r="H25" s="9" t="n">
        <f aca="false">SUM(I25:J25)</f>
        <v>2905</v>
      </c>
      <c r="I25" s="15" t="n">
        <v>1533</v>
      </c>
      <c r="J25" s="16" t="n">
        <v>1372</v>
      </c>
      <c r="K25" s="12" t="s">
        <v>34</v>
      </c>
      <c r="L25" s="15" t="n">
        <v>1047</v>
      </c>
      <c r="M25" s="9" t="n">
        <f aca="false">SUM(N25:O25)</f>
        <v>2734</v>
      </c>
      <c r="N25" s="15" t="n">
        <v>1381</v>
      </c>
      <c r="O25" s="17" t="n">
        <v>1353</v>
      </c>
    </row>
    <row r="26" customFormat="false" ht="17.25" hidden="false" customHeight="true" outlineLevel="0" collapsed="false">
      <c r="A26" s="38" t="s">
        <v>39</v>
      </c>
      <c r="B26" s="39" t="n">
        <v>1740</v>
      </c>
      <c r="C26" s="9" t="n">
        <f aca="false">SUM(D26:E26)</f>
        <v>4601</v>
      </c>
      <c r="D26" s="39" t="n">
        <v>2364</v>
      </c>
      <c r="E26" s="40" t="n">
        <v>2237</v>
      </c>
      <c r="F26" s="12" t="s">
        <v>51</v>
      </c>
      <c r="G26" s="15" t="n">
        <v>822</v>
      </c>
      <c r="H26" s="9" t="n">
        <f aca="false">SUM(I26:J26)</f>
        <v>1840</v>
      </c>
      <c r="I26" s="15" t="n">
        <v>936</v>
      </c>
      <c r="J26" s="16" t="n">
        <v>904</v>
      </c>
      <c r="K26" s="12" t="s">
        <v>36</v>
      </c>
      <c r="L26" s="15" t="n">
        <v>698</v>
      </c>
      <c r="M26" s="9" t="n">
        <f aca="false">SUM(N26:O26)</f>
        <v>1925</v>
      </c>
      <c r="N26" s="15" t="n">
        <v>977</v>
      </c>
      <c r="O26" s="17" t="n">
        <v>948</v>
      </c>
    </row>
    <row r="27" customFormat="false" ht="17.25" hidden="false" customHeight="true" outlineLevel="0" collapsed="false">
      <c r="A27" s="38" t="s">
        <v>42</v>
      </c>
      <c r="B27" s="39" t="n">
        <v>283</v>
      </c>
      <c r="C27" s="9" t="n">
        <f aca="false">SUM(D27:E27)</f>
        <v>727</v>
      </c>
      <c r="D27" s="39" t="n">
        <v>377</v>
      </c>
      <c r="E27" s="40" t="n">
        <v>350</v>
      </c>
      <c r="F27" s="12" t="s">
        <v>31</v>
      </c>
      <c r="G27" s="15" t="n">
        <v>418</v>
      </c>
      <c r="H27" s="9" t="n">
        <f aca="false">SUM(I27:J27)</f>
        <v>917</v>
      </c>
      <c r="I27" s="15" t="n">
        <v>519</v>
      </c>
      <c r="J27" s="16" t="n">
        <v>398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6</v>
      </c>
      <c r="C28" s="9" t="n">
        <f aca="false">SUM(D28:E28)</f>
        <v>744</v>
      </c>
      <c r="D28" s="39" t="n">
        <v>390</v>
      </c>
      <c r="E28" s="40" t="n">
        <v>354</v>
      </c>
      <c r="F28" s="12" t="s">
        <v>33</v>
      </c>
      <c r="G28" s="15" t="n">
        <v>1402</v>
      </c>
      <c r="H28" s="9" t="n">
        <f aca="false">SUM(I28:J28)</f>
        <v>3779</v>
      </c>
      <c r="I28" s="15" t="n">
        <v>1936</v>
      </c>
      <c r="J28" s="16" t="n">
        <v>1843</v>
      </c>
      <c r="K28" s="12" t="s">
        <v>54</v>
      </c>
      <c r="L28" s="15" t="n">
        <v>487</v>
      </c>
      <c r="M28" s="9" t="n">
        <f aca="false">SUM(N28:O28)</f>
        <v>1207</v>
      </c>
      <c r="N28" s="15" t="n">
        <v>636</v>
      </c>
      <c r="O28" s="17" t="n">
        <v>571</v>
      </c>
    </row>
    <row r="29" customFormat="false" ht="17.25" hidden="false" customHeight="true" outlineLevel="0" collapsed="false">
      <c r="A29" s="38" t="s">
        <v>30</v>
      </c>
      <c r="B29" s="39" t="n">
        <v>770</v>
      </c>
      <c r="C29" s="9" t="n">
        <f aca="false">SUM(D29:E29)</f>
        <v>1803</v>
      </c>
      <c r="D29" s="39" t="n">
        <v>942</v>
      </c>
      <c r="E29" s="40" t="n">
        <v>861</v>
      </c>
      <c r="F29" s="12" t="s">
        <v>55</v>
      </c>
      <c r="G29" s="15" t="n">
        <v>869</v>
      </c>
      <c r="H29" s="9" t="n">
        <f aca="false">SUM(I29:J29)</f>
        <v>1899</v>
      </c>
      <c r="I29" s="15" t="n">
        <v>973</v>
      </c>
      <c r="J29" s="16" t="n">
        <v>926</v>
      </c>
      <c r="K29" s="19" t="s">
        <v>21</v>
      </c>
      <c r="L29" s="15" t="n">
        <v>503</v>
      </c>
      <c r="M29" s="9" t="n">
        <f aca="false">SUM(N29:O29)</f>
        <v>1336</v>
      </c>
      <c r="N29" s="15" t="n">
        <v>680</v>
      </c>
      <c r="O29" s="17" t="n">
        <v>656</v>
      </c>
    </row>
    <row r="30" customFormat="false" ht="17.25" hidden="false" customHeight="true" outlineLevel="0" collapsed="false">
      <c r="A30" s="38" t="s">
        <v>37</v>
      </c>
      <c r="B30" s="39" t="n">
        <v>560</v>
      </c>
      <c r="C30" s="9" t="n">
        <f aca="false">SUM(D30:E30)</f>
        <v>1342</v>
      </c>
      <c r="D30" s="39" t="n">
        <v>702</v>
      </c>
      <c r="E30" s="40" t="n">
        <v>640</v>
      </c>
      <c r="F30" s="12" t="s">
        <v>21</v>
      </c>
      <c r="G30" s="15" t="n">
        <v>591</v>
      </c>
      <c r="H30" s="9" t="n">
        <f aca="false">SUM(I30:J30)</f>
        <v>1456</v>
      </c>
      <c r="I30" s="15" t="n">
        <v>734</v>
      </c>
      <c r="J30" s="16" t="n">
        <v>722</v>
      </c>
      <c r="K30" s="41" t="s">
        <v>56</v>
      </c>
      <c r="L30" s="15" t="n">
        <v>584</v>
      </c>
      <c r="M30" s="9" t="n">
        <f aca="false">SUM(N30:O30)</f>
        <v>1418</v>
      </c>
      <c r="N30" s="15" t="n">
        <v>757</v>
      </c>
      <c r="O30" s="17" t="n">
        <v>661</v>
      </c>
    </row>
    <row r="31" customFormat="false" ht="17.25" hidden="false" customHeight="true" outlineLevel="0" collapsed="false">
      <c r="A31" s="42" t="s">
        <v>39</v>
      </c>
      <c r="B31" s="43" t="n">
        <v>502</v>
      </c>
      <c r="C31" s="44" t="n">
        <f aca="false">SUM(D31:E31)</f>
        <v>1213</v>
      </c>
      <c r="D31" s="43" t="n">
        <v>631</v>
      </c>
      <c r="E31" s="45" t="n">
        <v>582</v>
      </c>
      <c r="F31" s="46" t="s">
        <v>34</v>
      </c>
      <c r="G31" s="44" t="n">
        <v>631</v>
      </c>
      <c r="H31" s="44" t="n">
        <f aca="false">SUM(I31:J31)</f>
        <v>1602</v>
      </c>
      <c r="I31" s="44" t="n">
        <v>811</v>
      </c>
      <c r="J31" s="47" t="n">
        <v>791</v>
      </c>
      <c r="K31" s="48" t="s">
        <v>57</v>
      </c>
      <c r="L31" s="44" t="n">
        <v>125</v>
      </c>
      <c r="M31" s="44" t="n">
        <f aca="false">SUM(N31:O31)</f>
        <v>318</v>
      </c>
      <c r="N31" s="44" t="n">
        <v>182</v>
      </c>
      <c r="O31" s="49" t="n">
        <v>136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5" t="n">
        <v>57</v>
      </c>
      <c r="M34" s="55" t="n">
        <v>18</v>
      </c>
      <c r="N34" s="55" t="n">
        <v>1</v>
      </c>
      <c r="O34" s="50"/>
    </row>
    <row r="35" customFormat="false" ht="17.25" hidden="false" customHeight="true" outlineLevel="0" collapsed="false">
      <c r="A35" s="55" t="s">
        <v>70</v>
      </c>
      <c r="B35" s="56" t="n">
        <v>70</v>
      </c>
      <c r="C35" s="56" t="n">
        <f aca="false">SUM(D35,E35)</f>
        <v>156</v>
      </c>
      <c r="D35" s="56" t="n">
        <v>60</v>
      </c>
      <c r="E35" s="56" t="n">
        <v>96</v>
      </c>
      <c r="F35" s="50"/>
      <c r="G35" s="56" t="n">
        <v>144</v>
      </c>
      <c r="H35" s="57" t="n">
        <v>65</v>
      </c>
      <c r="I35" s="58" t="n">
        <v>622</v>
      </c>
      <c r="J35" s="56" t="n">
        <v>545</v>
      </c>
      <c r="K35" s="50"/>
      <c r="L35" s="59" t="s">
        <v>71</v>
      </c>
      <c r="M35" s="59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7" t="n">
        <f aca="false">G35-H35</f>
        <v>79</v>
      </c>
      <c r="I36" s="54" t="s">
        <v>72</v>
      </c>
      <c r="J36" s="56" t="n">
        <f aca="false">I35-J35</f>
        <v>77</v>
      </c>
      <c r="L36" s="50"/>
      <c r="M36" s="50"/>
      <c r="N36" s="50"/>
      <c r="O36" s="50"/>
    </row>
  </sheetData>
  <mergeCells count="5"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4-02-09T08:00:22Z</cp:lastPrinted>
  <dcterms:modified xsi:type="dcterms:W3CDTF">2004-02-10T01:16:11Z</dcterms:modified>
  <cp:revision>0</cp:revision>
  <dc:subject/>
  <dc:title/>
</cp:coreProperties>
</file>