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12.xls" sheetId="1" state="visible" r:id="rId2"/>
  </sheets>
  <definedNames>
    <definedName function="false" hidden="false" localSheetId="0" name="_xlnm.Print_Area" vbProcedure="false">'setaizin200012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582</v>
      </c>
      <c r="C4" s="10" t="n">
        <f aca="false">SUM(C10:C31,H4:H31,M4:M31)</f>
        <v>118633</v>
      </c>
      <c r="D4" s="10" t="n">
        <f aca="false">SUM(D10:D31,I4:I31,N4:N31)</f>
        <v>61465</v>
      </c>
      <c r="E4" s="10" t="n">
        <f aca="false">SUM(E10:E31,J4:J31,O4:O31)</f>
        <v>57168</v>
      </c>
      <c r="F4" s="11" t="s">
        <v>7</v>
      </c>
      <c r="G4" s="10" t="n">
        <v>688</v>
      </c>
      <c r="H4" s="10" t="n">
        <f aca="false">SUM(I4:J4)</f>
        <v>1626</v>
      </c>
      <c r="I4" s="10" t="n">
        <v>880</v>
      </c>
      <c r="J4" s="12" t="n">
        <v>746</v>
      </c>
      <c r="K4" s="13" t="s">
        <v>8</v>
      </c>
      <c r="L4" s="10" t="n">
        <v>556</v>
      </c>
      <c r="M4" s="10" t="n">
        <f aca="false">SUM(N4:O4)</f>
        <v>1441</v>
      </c>
      <c r="N4" s="10" t="n">
        <v>742</v>
      </c>
      <c r="O4" s="14" t="n">
        <v>699</v>
      </c>
    </row>
    <row r="5" customFormat="false" ht="17.25" hidden="false" customHeight="true" outlineLevel="0" collapsed="false">
      <c r="A5" s="15" t="s">
        <v>9</v>
      </c>
      <c r="B5" s="10" t="n">
        <v>49265</v>
      </c>
      <c r="C5" s="10" t="n">
        <v>116826</v>
      </c>
      <c r="D5" s="10" t="n">
        <v>60641</v>
      </c>
      <c r="E5" s="10" t="n">
        <v>56185</v>
      </c>
      <c r="F5" s="13" t="s">
        <v>10</v>
      </c>
      <c r="G5" s="16" t="n">
        <v>816</v>
      </c>
      <c r="H5" s="10" t="n">
        <f aca="false">SUM(I5:J5)</f>
        <v>2056</v>
      </c>
      <c r="I5" s="16" t="n">
        <v>1065</v>
      </c>
      <c r="J5" s="17" t="n">
        <v>991</v>
      </c>
      <c r="K5" s="13" t="s">
        <v>11</v>
      </c>
      <c r="L5" s="16" t="n">
        <v>476</v>
      </c>
      <c r="M5" s="10" t="n">
        <f aca="false">SUM(N5:O5)</f>
        <v>1005</v>
      </c>
      <c r="N5" s="16" t="n">
        <v>513</v>
      </c>
      <c r="O5" s="18" t="n">
        <v>492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317</v>
      </c>
      <c r="C6" s="10" t="n">
        <f aca="false">SUM(D6:E6)</f>
        <v>1807</v>
      </c>
      <c r="D6" s="16" t="n">
        <v>824</v>
      </c>
      <c r="E6" s="20" t="n">
        <v>983</v>
      </c>
      <c r="F6" s="21" t="s">
        <v>13</v>
      </c>
      <c r="G6" s="16" t="n">
        <v>592</v>
      </c>
      <c r="H6" s="10" t="n">
        <f aca="false">SUM(I6:J6)</f>
        <v>1497</v>
      </c>
      <c r="I6" s="16" t="n">
        <v>760</v>
      </c>
      <c r="J6" s="17" t="n">
        <v>737</v>
      </c>
      <c r="K6" s="13" t="s">
        <v>10</v>
      </c>
      <c r="L6" s="16" t="n">
        <v>837</v>
      </c>
      <c r="M6" s="10" t="n">
        <f aca="false">SUM(N6:O6)</f>
        <v>1754</v>
      </c>
      <c r="N6" s="16" t="n">
        <v>924</v>
      </c>
      <c r="O6" s="18" t="n">
        <v>830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43</v>
      </c>
      <c r="H7" s="10" t="n">
        <f aca="false">SUM(I7:J7)</f>
        <v>363</v>
      </c>
      <c r="I7" s="16" t="n">
        <v>260</v>
      </c>
      <c r="J7" s="17" t="n">
        <v>103</v>
      </c>
      <c r="K7" s="13" t="s">
        <v>13</v>
      </c>
      <c r="L7" s="16" t="n">
        <v>1578</v>
      </c>
      <c r="M7" s="10" t="n">
        <f aca="false">SUM(N7:O7)</f>
        <v>3814</v>
      </c>
      <c r="N7" s="16" t="n">
        <v>1959</v>
      </c>
      <c r="O7" s="18" t="n">
        <v>185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7</v>
      </c>
      <c r="H8" s="10" t="n">
        <f aca="false">SUM(I8:J8)</f>
        <v>77</v>
      </c>
      <c r="I8" s="16" t="n">
        <v>20</v>
      </c>
      <c r="J8" s="17" t="n">
        <v>57</v>
      </c>
      <c r="K8" s="13" t="s">
        <v>16</v>
      </c>
      <c r="L8" s="16" t="n">
        <v>555</v>
      </c>
      <c r="M8" s="10" t="n">
        <f aca="false">SUM(N8:O8)</f>
        <v>1531</v>
      </c>
      <c r="N8" s="16" t="n">
        <v>778</v>
      </c>
      <c r="O8" s="18" t="n">
        <v>753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8</v>
      </c>
      <c r="H9" s="10" t="n">
        <f aca="false">SUM(I9:J9)</f>
        <v>62</v>
      </c>
      <c r="I9" s="16" t="n">
        <v>35</v>
      </c>
      <c r="J9" s="17" t="n">
        <v>27</v>
      </c>
      <c r="K9" s="13" t="s">
        <v>18</v>
      </c>
      <c r="L9" s="16" t="n">
        <v>263</v>
      </c>
      <c r="M9" s="10" t="n">
        <f aca="false">SUM(N9:O9)</f>
        <v>659</v>
      </c>
      <c r="N9" s="16" t="n">
        <v>338</v>
      </c>
      <c r="O9" s="18" t="n">
        <v>321</v>
      </c>
    </row>
    <row r="10" customFormat="false" ht="17.25" hidden="false" customHeight="true" outlineLevel="0" collapsed="false">
      <c r="A10" s="37" t="s">
        <v>19</v>
      </c>
      <c r="B10" s="38" t="n">
        <v>2559</v>
      </c>
      <c r="C10" s="10" t="n">
        <f aca="false">SUM(D10:E10)</f>
        <v>5844</v>
      </c>
      <c r="D10" s="38" t="n">
        <v>3029</v>
      </c>
      <c r="E10" s="39" t="n">
        <v>2815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9</v>
      </c>
      <c r="M10" s="10" t="n">
        <f aca="false">SUM(N10:O10)</f>
        <v>1245</v>
      </c>
      <c r="N10" s="16" t="n">
        <v>643</v>
      </c>
      <c r="O10" s="18" t="n">
        <v>602</v>
      </c>
    </row>
    <row r="11" customFormat="false" ht="17.25" hidden="false" customHeight="true" outlineLevel="0" collapsed="false">
      <c r="A11" s="40" t="s">
        <v>22</v>
      </c>
      <c r="B11" s="41" t="n">
        <v>2107</v>
      </c>
      <c r="C11" s="10" t="n">
        <f aca="false">SUM(D11:E11)</f>
        <v>4251</v>
      </c>
      <c r="D11" s="41" t="n">
        <v>2198</v>
      </c>
      <c r="E11" s="42" t="n">
        <v>2053</v>
      </c>
      <c r="F11" s="13" t="s">
        <v>23</v>
      </c>
      <c r="G11" s="16" t="n">
        <v>6</v>
      </c>
      <c r="H11" s="10" t="n">
        <f aca="false">SUM(I11:J11)</f>
        <v>15</v>
      </c>
      <c r="I11" s="16" t="n">
        <v>12</v>
      </c>
      <c r="J11" s="17" t="n">
        <v>3</v>
      </c>
      <c r="K11" s="13" t="s">
        <v>24</v>
      </c>
      <c r="L11" s="16" t="n">
        <v>322</v>
      </c>
      <c r="M11" s="10" t="n">
        <f aca="false">SUM(N11:O11)</f>
        <v>729</v>
      </c>
      <c r="N11" s="16" t="n">
        <v>364</v>
      </c>
      <c r="O11" s="18" t="n">
        <v>365</v>
      </c>
    </row>
    <row r="12" customFormat="false" ht="17.25" hidden="false" customHeight="true" outlineLevel="0" collapsed="false">
      <c r="A12" s="40" t="s">
        <v>25</v>
      </c>
      <c r="B12" s="41" t="n">
        <v>560</v>
      </c>
      <c r="C12" s="10" t="n">
        <f aca="false">SUM(D12:E12)</f>
        <v>1267</v>
      </c>
      <c r="D12" s="41" t="n">
        <v>658</v>
      </c>
      <c r="E12" s="42" t="n">
        <v>609</v>
      </c>
      <c r="F12" s="13" t="s">
        <v>26</v>
      </c>
      <c r="G12" s="16" t="n">
        <v>564</v>
      </c>
      <c r="H12" s="10" t="n">
        <f aca="false">SUM(I12:J12)</f>
        <v>564</v>
      </c>
      <c r="I12" s="16" t="n">
        <v>415</v>
      </c>
      <c r="J12" s="17" t="n">
        <v>149</v>
      </c>
      <c r="K12" s="13" t="s">
        <v>21</v>
      </c>
      <c r="L12" s="16" t="n">
        <v>440</v>
      </c>
      <c r="M12" s="10" t="n">
        <f aca="false">SUM(N12:O12)</f>
        <v>1084</v>
      </c>
      <c r="N12" s="16" t="n">
        <v>527</v>
      </c>
      <c r="O12" s="18" t="n">
        <v>557</v>
      </c>
    </row>
    <row r="13" customFormat="false" ht="17.25" hidden="false" customHeight="true" outlineLevel="0" collapsed="false">
      <c r="A13" s="40" t="s">
        <v>27</v>
      </c>
      <c r="B13" s="41" t="n">
        <v>758</v>
      </c>
      <c r="C13" s="10" t="n">
        <f aca="false">SUM(D13:E13)</f>
        <v>1471</v>
      </c>
      <c r="D13" s="41" t="n">
        <v>769</v>
      </c>
      <c r="E13" s="42" t="n">
        <v>702</v>
      </c>
      <c r="F13" s="13" t="s">
        <v>28</v>
      </c>
      <c r="G13" s="16" t="n">
        <v>341</v>
      </c>
      <c r="H13" s="10" t="n">
        <f aca="false">SUM(I13:J13)</f>
        <v>858</v>
      </c>
      <c r="I13" s="16" t="n">
        <v>416</v>
      </c>
      <c r="J13" s="17" t="n">
        <v>442</v>
      </c>
      <c r="K13" s="13" t="s">
        <v>29</v>
      </c>
      <c r="L13" s="16" t="n">
        <v>219</v>
      </c>
      <c r="M13" s="10" t="n">
        <f aca="false">SUM(N13:O13)</f>
        <v>489</v>
      </c>
      <c r="N13" s="16" t="n">
        <v>253</v>
      </c>
      <c r="O13" s="18" t="n">
        <v>236</v>
      </c>
    </row>
    <row r="14" customFormat="false" ht="17.25" hidden="false" customHeight="true" outlineLevel="0" collapsed="false">
      <c r="A14" s="40" t="s">
        <v>30</v>
      </c>
      <c r="B14" s="41" t="n">
        <v>764</v>
      </c>
      <c r="C14" s="10" t="n">
        <f aca="false">SUM(D14:E14)</f>
        <v>1502</v>
      </c>
      <c r="D14" s="41" t="n">
        <v>770</v>
      </c>
      <c r="E14" s="42" t="n">
        <v>732</v>
      </c>
      <c r="F14" s="13" t="s">
        <v>31</v>
      </c>
      <c r="G14" s="16" t="n">
        <v>509</v>
      </c>
      <c r="H14" s="10" t="n">
        <f aca="false">SUM(I14:J14)</f>
        <v>1036</v>
      </c>
      <c r="I14" s="16" t="n">
        <v>543</v>
      </c>
      <c r="J14" s="17" t="n">
        <v>493</v>
      </c>
      <c r="K14" s="13" t="s">
        <v>21</v>
      </c>
      <c r="L14" s="16" t="n">
        <v>142</v>
      </c>
      <c r="M14" s="10" t="n">
        <f aca="false">SUM(N14:O14)</f>
        <v>286</v>
      </c>
      <c r="N14" s="16" t="n">
        <v>152</v>
      </c>
      <c r="O14" s="18" t="n">
        <v>134</v>
      </c>
    </row>
    <row r="15" customFormat="false" ht="17.25" hidden="false" customHeight="true" outlineLevel="0" collapsed="false">
      <c r="A15" s="40" t="s">
        <v>32</v>
      </c>
      <c r="B15" s="41" t="n">
        <v>813</v>
      </c>
      <c r="C15" s="10" t="n">
        <f aca="false">SUM(D15:E15)</f>
        <v>1848</v>
      </c>
      <c r="D15" s="41" t="n">
        <v>953</v>
      </c>
      <c r="E15" s="42" t="n">
        <v>895</v>
      </c>
      <c r="F15" s="13" t="s">
        <v>33</v>
      </c>
      <c r="G15" s="16" t="n">
        <v>572</v>
      </c>
      <c r="H15" s="10" t="n">
        <f aca="false">SUM(I15:J15)</f>
        <v>1200</v>
      </c>
      <c r="I15" s="16" t="n">
        <v>651</v>
      </c>
      <c r="J15" s="17" t="n">
        <v>549</v>
      </c>
      <c r="K15" s="13" t="s">
        <v>34</v>
      </c>
      <c r="L15" s="16" t="n">
        <v>335</v>
      </c>
      <c r="M15" s="10" t="n">
        <f aca="false">SUM(N15:O15)</f>
        <v>748</v>
      </c>
      <c r="N15" s="16" t="n">
        <v>394</v>
      </c>
      <c r="O15" s="18" t="n">
        <v>354</v>
      </c>
    </row>
    <row r="16" customFormat="false" ht="17.25" hidden="false" customHeight="true" outlineLevel="0" collapsed="false">
      <c r="A16" s="40" t="s">
        <v>30</v>
      </c>
      <c r="B16" s="41" t="n">
        <v>821</v>
      </c>
      <c r="C16" s="10" t="n">
        <f aca="false">SUM(D16:E16)</f>
        <v>1793</v>
      </c>
      <c r="D16" s="41" t="n">
        <v>963</v>
      </c>
      <c r="E16" s="42" t="n">
        <v>830</v>
      </c>
      <c r="F16" s="13" t="s">
        <v>35</v>
      </c>
      <c r="G16" s="16" t="n">
        <v>494</v>
      </c>
      <c r="H16" s="10" t="n">
        <f aca="false">SUM(I16:J16)</f>
        <v>1118</v>
      </c>
      <c r="I16" s="16" t="n">
        <v>579</v>
      </c>
      <c r="J16" s="17" t="n">
        <v>539</v>
      </c>
      <c r="K16" s="13" t="s">
        <v>36</v>
      </c>
      <c r="L16" s="16" t="n">
        <v>391</v>
      </c>
      <c r="M16" s="10" t="n">
        <f aca="false">SUM(N16:O16)</f>
        <v>1006</v>
      </c>
      <c r="N16" s="16" t="n">
        <v>524</v>
      </c>
      <c r="O16" s="18" t="n">
        <v>482</v>
      </c>
    </row>
    <row r="17" customFormat="false" ht="17.25" hidden="false" customHeight="true" outlineLevel="0" collapsed="false">
      <c r="A17" s="40" t="s">
        <v>37</v>
      </c>
      <c r="B17" s="41" t="n">
        <v>926</v>
      </c>
      <c r="C17" s="10" t="n">
        <f aca="false">SUM(D17:E17)</f>
        <v>2421</v>
      </c>
      <c r="D17" s="41" t="n">
        <v>1201</v>
      </c>
      <c r="E17" s="42" t="n">
        <v>1220</v>
      </c>
      <c r="F17" s="13" t="s">
        <v>31</v>
      </c>
      <c r="G17" s="16" t="n">
        <v>321</v>
      </c>
      <c r="H17" s="10" t="n">
        <f aca="false">SUM(I17:J17)</f>
        <v>712</v>
      </c>
      <c r="I17" s="16" t="n">
        <v>365</v>
      </c>
      <c r="J17" s="17" t="n">
        <v>347</v>
      </c>
      <c r="K17" s="13" t="s">
        <v>38</v>
      </c>
      <c r="L17" s="16" t="n">
        <v>15</v>
      </c>
      <c r="M17" s="10" t="n">
        <f aca="false">SUM(N17:O17)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40" t="s">
        <v>39</v>
      </c>
      <c r="B18" s="41" t="n">
        <v>227</v>
      </c>
      <c r="C18" s="10" t="n">
        <f aca="false">SUM(D18:E18)</f>
        <v>424</v>
      </c>
      <c r="D18" s="41" t="n">
        <v>234</v>
      </c>
      <c r="E18" s="42" t="n">
        <v>190</v>
      </c>
      <c r="F18" s="13" t="s">
        <v>40</v>
      </c>
      <c r="G18" s="16" t="n">
        <v>1288</v>
      </c>
      <c r="H18" s="10" t="n">
        <f aca="false">SUM(I18:J18)</f>
        <v>2706</v>
      </c>
      <c r="I18" s="16" t="n">
        <v>1481</v>
      </c>
      <c r="J18" s="17" t="n">
        <v>1225</v>
      </c>
      <c r="K18" s="43" t="s">
        <v>41</v>
      </c>
      <c r="L18" s="16" t="n">
        <v>1244</v>
      </c>
      <c r="M18" s="10" t="n">
        <f aca="false">SUM(N18:O18)</f>
        <v>2296</v>
      </c>
      <c r="N18" s="16" t="n">
        <v>1189</v>
      </c>
      <c r="O18" s="18" t="n">
        <v>1107</v>
      </c>
    </row>
    <row r="19" customFormat="false" ht="17.25" hidden="false" customHeight="true" outlineLevel="0" collapsed="false">
      <c r="A19" s="40" t="s">
        <v>42</v>
      </c>
      <c r="B19" s="41" t="n">
        <v>662</v>
      </c>
      <c r="C19" s="10" t="n">
        <f aca="false">SUM(D19:E19)</f>
        <v>1499</v>
      </c>
      <c r="D19" s="41" t="n">
        <v>810</v>
      </c>
      <c r="E19" s="42" t="n">
        <v>689</v>
      </c>
      <c r="F19" s="13" t="s">
        <v>21</v>
      </c>
      <c r="G19" s="16" t="n">
        <v>1498</v>
      </c>
      <c r="H19" s="10" t="n">
        <f aca="false">SUM(I19:J19)</f>
        <v>3553</v>
      </c>
      <c r="I19" s="16" t="n">
        <v>1751</v>
      </c>
      <c r="J19" s="17" t="n">
        <v>1802</v>
      </c>
      <c r="K19" s="43" t="s">
        <v>43</v>
      </c>
      <c r="L19" s="16" t="n">
        <v>718</v>
      </c>
      <c r="M19" s="10" t="n">
        <f aca="false">SUM(N19:O19)</f>
        <v>1580</v>
      </c>
      <c r="N19" s="16" t="n">
        <v>821</v>
      </c>
      <c r="O19" s="18" t="n">
        <v>759</v>
      </c>
    </row>
    <row r="20" customFormat="false" ht="17.25" hidden="false" customHeight="true" outlineLevel="0" collapsed="false">
      <c r="A20" s="40" t="s">
        <v>44</v>
      </c>
      <c r="B20" s="41" t="n">
        <v>731</v>
      </c>
      <c r="C20" s="10" t="n">
        <f aca="false">SUM(D20:E20)</f>
        <v>1668</v>
      </c>
      <c r="D20" s="41" t="n">
        <v>864</v>
      </c>
      <c r="E20" s="42" t="n">
        <v>804</v>
      </c>
      <c r="F20" s="13" t="s">
        <v>34</v>
      </c>
      <c r="G20" s="16" t="n">
        <v>1579</v>
      </c>
      <c r="H20" s="10" t="n">
        <f aca="false">SUM(I20:J20)</f>
        <v>3712</v>
      </c>
      <c r="I20" s="16" t="n">
        <v>1835</v>
      </c>
      <c r="J20" s="17" t="n">
        <v>1877</v>
      </c>
      <c r="K20" s="43" t="s">
        <v>45</v>
      </c>
      <c r="L20" s="16" t="n">
        <v>793</v>
      </c>
      <c r="M20" s="10" t="n">
        <f aca="false">SUM(N20:O20)</f>
        <v>1766</v>
      </c>
      <c r="N20" s="16" t="n">
        <v>911</v>
      </c>
      <c r="O20" s="18" t="n">
        <v>855</v>
      </c>
    </row>
    <row r="21" customFormat="false" ht="17.25" hidden="false" customHeight="true" outlineLevel="0" collapsed="false">
      <c r="A21" s="40" t="s">
        <v>30</v>
      </c>
      <c r="B21" s="41" t="n">
        <v>1113</v>
      </c>
      <c r="C21" s="10" t="n">
        <f aca="false">SUM(D21:E21)</f>
        <v>2938</v>
      </c>
      <c r="D21" s="41" t="n">
        <v>1490</v>
      </c>
      <c r="E21" s="42" t="n">
        <v>1448</v>
      </c>
      <c r="F21" s="11" t="s">
        <v>36</v>
      </c>
      <c r="G21" s="16" t="n">
        <v>567</v>
      </c>
      <c r="H21" s="10" t="n">
        <f aca="false">SUM(I21:J21)</f>
        <v>1258</v>
      </c>
      <c r="I21" s="16" t="n">
        <v>653</v>
      </c>
      <c r="J21" s="17" t="n">
        <v>605</v>
      </c>
      <c r="K21" s="43" t="s">
        <v>46</v>
      </c>
      <c r="L21" s="16" t="n">
        <v>672</v>
      </c>
      <c r="M21" s="10" t="n">
        <f aca="false">SUM(N21:O21)</f>
        <v>1553</v>
      </c>
      <c r="N21" s="16" t="n">
        <v>808</v>
      </c>
      <c r="O21" s="18" t="n">
        <v>745</v>
      </c>
    </row>
    <row r="22" customFormat="false" ht="17.25" hidden="false" customHeight="true" outlineLevel="0" collapsed="false">
      <c r="A22" s="40" t="s">
        <v>37</v>
      </c>
      <c r="B22" s="41" t="n">
        <v>464</v>
      </c>
      <c r="C22" s="10" t="n">
        <f aca="false">SUM(D22:E22)</f>
        <v>1136</v>
      </c>
      <c r="D22" s="41" t="n">
        <v>549</v>
      </c>
      <c r="E22" s="42" t="n">
        <v>587</v>
      </c>
      <c r="F22" s="13" t="s">
        <v>11</v>
      </c>
      <c r="G22" s="16" t="n">
        <v>779</v>
      </c>
      <c r="H22" s="10" t="n">
        <f aca="false">SUM(I22:J22)</f>
        <v>2040</v>
      </c>
      <c r="I22" s="16" t="n">
        <v>1048</v>
      </c>
      <c r="J22" s="17" t="n">
        <v>992</v>
      </c>
      <c r="K22" s="13" t="s">
        <v>47</v>
      </c>
      <c r="L22" s="16" t="n">
        <v>11</v>
      </c>
      <c r="M22" s="10" t="n">
        <f aca="false">SUM(N22:O22)</f>
        <v>23</v>
      </c>
      <c r="N22" s="16" t="n">
        <v>16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0</v>
      </c>
      <c r="C23" s="10" t="n">
        <f aca="false">SUM(D23:E23)</f>
        <v>2983</v>
      </c>
      <c r="D23" s="41" t="n">
        <v>1561</v>
      </c>
      <c r="E23" s="42" t="n">
        <v>1422</v>
      </c>
      <c r="F23" s="13" t="s">
        <v>49</v>
      </c>
      <c r="G23" s="16" t="n">
        <v>210</v>
      </c>
      <c r="H23" s="10" t="n">
        <f aca="false">SUM(I23:J23)</f>
        <v>553</v>
      </c>
      <c r="I23" s="16" t="n">
        <v>274</v>
      </c>
      <c r="J23" s="17" t="n">
        <v>279</v>
      </c>
      <c r="K23" s="13" t="s">
        <v>50</v>
      </c>
      <c r="L23" s="16" t="n">
        <v>331</v>
      </c>
      <c r="M23" s="10" t="n">
        <f aca="false">SUM(N23:O23)</f>
        <v>747</v>
      </c>
      <c r="N23" s="16" t="n">
        <v>409</v>
      </c>
      <c r="O23" s="18" t="n">
        <v>338</v>
      </c>
    </row>
    <row r="24" customFormat="false" ht="17.25" hidden="false" customHeight="true" outlineLevel="0" collapsed="false">
      <c r="A24" s="40" t="s">
        <v>30</v>
      </c>
      <c r="B24" s="41" t="n">
        <v>1184</v>
      </c>
      <c r="C24" s="10" t="n">
        <f aca="false">SUM(D24:E24)</f>
        <v>2760</v>
      </c>
      <c r="D24" s="41" t="n">
        <v>1458</v>
      </c>
      <c r="E24" s="42" t="n">
        <v>1302</v>
      </c>
      <c r="F24" s="13" t="s">
        <v>21</v>
      </c>
      <c r="G24" s="16" t="n">
        <v>418</v>
      </c>
      <c r="H24" s="10" t="n">
        <f aca="false">SUM(I24:J24)</f>
        <v>1080</v>
      </c>
      <c r="I24" s="16" t="n">
        <v>562</v>
      </c>
      <c r="J24" s="17" t="n">
        <v>518</v>
      </c>
      <c r="K24" s="13" t="s">
        <v>21</v>
      </c>
      <c r="L24" s="16" t="n">
        <v>1074</v>
      </c>
      <c r="M24" s="10" t="n">
        <f aca="false">SUM(N24:O24)</f>
        <v>2650</v>
      </c>
      <c r="N24" s="16" t="n">
        <v>1361</v>
      </c>
      <c r="O24" s="18" t="n">
        <v>1289</v>
      </c>
    </row>
    <row r="25" customFormat="false" ht="17.25" hidden="false" customHeight="true" outlineLevel="0" collapsed="false">
      <c r="A25" s="40" t="s">
        <v>37</v>
      </c>
      <c r="B25" s="41" t="n">
        <v>182</v>
      </c>
      <c r="C25" s="10" t="n">
        <f aca="false">SUM(D25:E25)</f>
        <v>485</v>
      </c>
      <c r="D25" s="41" t="n">
        <v>258</v>
      </c>
      <c r="E25" s="42" t="n">
        <v>227</v>
      </c>
      <c r="F25" s="13" t="s">
        <v>34</v>
      </c>
      <c r="G25" s="16" t="n">
        <v>1061</v>
      </c>
      <c r="H25" s="10" t="n">
        <f aca="false">SUM(I25:J25)</f>
        <v>2519</v>
      </c>
      <c r="I25" s="16" t="n">
        <v>1319</v>
      </c>
      <c r="J25" s="17" t="n">
        <v>1200</v>
      </c>
      <c r="K25" s="13" t="s">
        <v>34</v>
      </c>
      <c r="L25" s="16" t="n">
        <v>954</v>
      </c>
      <c r="M25" s="10" t="n">
        <f aca="false">SUM(N25:O25)</f>
        <v>2570</v>
      </c>
      <c r="N25" s="16" t="n">
        <v>1304</v>
      </c>
      <c r="O25" s="18" t="n">
        <v>1266</v>
      </c>
    </row>
    <row r="26" customFormat="false" ht="17.25" hidden="false" customHeight="true" outlineLevel="0" collapsed="false">
      <c r="A26" s="40" t="s">
        <v>39</v>
      </c>
      <c r="B26" s="41" t="n">
        <v>1446</v>
      </c>
      <c r="C26" s="10" t="n">
        <f aca="false">SUM(D26:E26)</f>
        <v>3894</v>
      </c>
      <c r="D26" s="41" t="n">
        <v>1982</v>
      </c>
      <c r="E26" s="42" t="n">
        <v>1912</v>
      </c>
      <c r="F26" s="13" t="s">
        <v>51</v>
      </c>
      <c r="G26" s="16" t="n">
        <v>803</v>
      </c>
      <c r="H26" s="10" t="n">
        <f aca="false">SUM(I26:J26)</f>
        <v>1804</v>
      </c>
      <c r="I26" s="16" t="n">
        <v>940</v>
      </c>
      <c r="J26" s="17" t="n">
        <v>864</v>
      </c>
      <c r="K26" s="13" t="s">
        <v>36</v>
      </c>
      <c r="L26" s="16" t="n">
        <v>661</v>
      </c>
      <c r="M26" s="10" t="n">
        <f aca="false">SUM(N26:O26)</f>
        <v>1842</v>
      </c>
      <c r="N26" s="16" t="n">
        <v>947</v>
      </c>
      <c r="O26" s="18" t="n">
        <v>895</v>
      </c>
    </row>
    <row r="27" customFormat="false" ht="17.25" hidden="false" customHeight="true" outlineLevel="0" collapsed="false">
      <c r="A27" s="40" t="s">
        <v>42</v>
      </c>
      <c r="B27" s="41" t="n">
        <v>268</v>
      </c>
      <c r="C27" s="10" t="n">
        <f aca="false">SUM(D27:E27)</f>
        <v>688</v>
      </c>
      <c r="D27" s="41" t="n">
        <v>352</v>
      </c>
      <c r="E27" s="42" t="n">
        <v>336</v>
      </c>
      <c r="F27" s="13" t="s">
        <v>31</v>
      </c>
      <c r="G27" s="16" t="n">
        <v>396</v>
      </c>
      <c r="H27" s="10" t="n">
        <f aca="false">SUM(I27:J27)</f>
        <v>907</v>
      </c>
      <c r="I27" s="16" t="n">
        <v>485</v>
      </c>
      <c r="J27" s="17" t="n">
        <v>422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5</v>
      </c>
      <c r="C28" s="10" t="n">
        <f aca="false">SUM(D28:E28)</f>
        <v>726</v>
      </c>
      <c r="D28" s="41" t="n">
        <v>384</v>
      </c>
      <c r="E28" s="42" t="n">
        <v>342</v>
      </c>
      <c r="F28" s="13" t="s">
        <v>33</v>
      </c>
      <c r="G28" s="16" t="n">
        <v>1267</v>
      </c>
      <c r="H28" s="10" t="n">
        <f aca="false">SUM(I28:J28)</f>
        <v>3578</v>
      </c>
      <c r="I28" s="16" t="n">
        <v>1835</v>
      </c>
      <c r="J28" s="17" t="n">
        <v>1743</v>
      </c>
      <c r="K28" s="13" t="s">
        <v>54</v>
      </c>
      <c r="L28" s="16" t="n">
        <v>471</v>
      </c>
      <c r="M28" s="10" t="n">
        <f aca="false">SUM(N28:O28)</f>
        <v>1212</v>
      </c>
      <c r="N28" s="16" t="n">
        <v>633</v>
      </c>
      <c r="O28" s="18" t="n">
        <v>579</v>
      </c>
    </row>
    <row r="29" customFormat="false" ht="17.25" hidden="false" customHeight="true" outlineLevel="0" collapsed="false">
      <c r="A29" s="40" t="s">
        <v>30</v>
      </c>
      <c r="B29" s="41" t="n">
        <v>634</v>
      </c>
      <c r="C29" s="10" t="n">
        <f aca="false">SUM(D29:E29)</f>
        <v>1543</v>
      </c>
      <c r="D29" s="41" t="n">
        <v>798</v>
      </c>
      <c r="E29" s="42" t="n">
        <v>745</v>
      </c>
      <c r="F29" s="13" t="s">
        <v>55</v>
      </c>
      <c r="G29" s="16" t="n">
        <v>754</v>
      </c>
      <c r="H29" s="10" t="n">
        <f aca="false">SUM(I29:J29)</f>
        <v>1717</v>
      </c>
      <c r="I29" s="16" t="n">
        <v>879</v>
      </c>
      <c r="J29" s="17" t="n">
        <v>838</v>
      </c>
      <c r="K29" s="21" t="s">
        <v>21</v>
      </c>
      <c r="L29" s="16" t="n">
        <v>481</v>
      </c>
      <c r="M29" s="10" t="n">
        <f aca="false">SUM(N29:O29)</f>
        <v>1357</v>
      </c>
      <c r="N29" s="16" t="n">
        <v>670</v>
      </c>
      <c r="O29" s="18" t="n">
        <v>687</v>
      </c>
    </row>
    <row r="30" customFormat="false" ht="17.25" hidden="false" customHeight="true" outlineLevel="0" collapsed="false">
      <c r="A30" s="40" t="s">
        <v>37</v>
      </c>
      <c r="B30" s="41" t="n">
        <v>551</v>
      </c>
      <c r="C30" s="10" t="n">
        <f aca="false">SUM(D30:E30)</f>
        <v>1401</v>
      </c>
      <c r="D30" s="41" t="n">
        <v>716</v>
      </c>
      <c r="E30" s="42" t="n">
        <v>685</v>
      </c>
      <c r="F30" s="13" t="s">
        <v>21</v>
      </c>
      <c r="G30" s="16" t="n">
        <v>588</v>
      </c>
      <c r="H30" s="10" t="n">
        <f aca="false">SUM(I30:J30)</f>
        <v>1531</v>
      </c>
      <c r="I30" s="16" t="n">
        <v>786</v>
      </c>
      <c r="J30" s="17" t="n">
        <v>745</v>
      </c>
      <c r="K30" s="43" t="s">
        <v>56</v>
      </c>
      <c r="L30" s="16" t="n">
        <v>595</v>
      </c>
      <c r="M30" s="10" t="n">
        <f aca="false">SUM(N30:O30)</f>
        <v>1494</v>
      </c>
      <c r="N30" s="16" t="n">
        <v>819</v>
      </c>
      <c r="O30" s="18" t="n">
        <v>675</v>
      </c>
    </row>
    <row r="31" customFormat="false" ht="17.25" hidden="false" customHeight="true" outlineLevel="0" collapsed="false">
      <c r="A31" s="44" t="s">
        <v>39</v>
      </c>
      <c r="B31" s="45" t="n">
        <v>463</v>
      </c>
      <c r="C31" s="46" t="n">
        <f aca="false">SUM(D31:E31)</f>
        <v>1070</v>
      </c>
      <c r="D31" s="45" t="n">
        <v>560</v>
      </c>
      <c r="E31" s="47" t="n">
        <v>510</v>
      </c>
      <c r="F31" s="48" t="s">
        <v>34</v>
      </c>
      <c r="G31" s="46" t="n">
        <v>633</v>
      </c>
      <c r="H31" s="46" t="n">
        <f aca="false">SUM(I31:J31)</f>
        <v>1600</v>
      </c>
      <c r="I31" s="46" t="n">
        <v>846</v>
      </c>
      <c r="J31" s="49" t="n">
        <v>754</v>
      </c>
      <c r="K31" s="50" t="s">
        <v>57</v>
      </c>
      <c r="L31" s="46" t="n">
        <v>115</v>
      </c>
      <c r="M31" s="46" t="n">
        <f aca="false">SUM(N31:O31)</f>
        <v>341</v>
      </c>
      <c r="N31" s="46" t="n">
        <v>186</v>
      </c>
      <c r="O31" s="51" t="n">
        <v>155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6</v>
      </c>
      <c r="M34" s="53" t="n">
        <v>17</v>
      </c>
      <c r="N34" s="53" t="n">
        <v>0</v>
      </c>
      <c r="O34" s="52"/>
    </row>
    <row r="35" customFormat="false" ht="17.25" hidden="false" customHeight="true" outlineLevel="0" collapsed="false">
      <c r="A35" s="57" t="s">
        <v>70</v>
      </c>
      <c r="B35" s="54" t="n">
        <v>68</v>
      </c>
      <c r="C35" s="54" t="n">
        <v>95</v>
      </c>
      <c r="D35" s="54" t="n">
        <v>33</v>
      </c>
      <c r="E35" s="54" t="n">
        <v>62</v>
      </c>
      <c r="F35" s="52"/>
      <c r="G35" s="54" t="n">
        <v>150</v>
      </c>
      <c r="H35" s="55" t="n">
        <v>50</v>
      </c>
      <c r="I35" s="56" t="n">
        <v>689</v>
      </c>
      <c r="J35" s="54" t="n">
        <v>694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100</v>
      </c>
      <c r="I36" s="56" t="s">
        <v>72</v>
      </c>
      <c r="J36" s="54" t="n">
        <f aca="false">I35-J35</f>
        <v>-5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4:30Z</dcterms:modified>
  <cp:revision>0</cp:revision>
  <dc:subject/>
  <dc:title/>
</cp:coreProperties>
</file>