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民館利用者数</t>
    </r>
  </si>
  <si>
    <t xml:space="preserve">施 設 名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総　　　数</t>
  </si>
  <si>
    <t xml:space="preserve">中央公民館</t>
  </si>
  <si>
    <t xml:space="preserve">北朝霞公民館</t>
  </si>
  <si>
    <t xml:space="preserve">東朝霞公民館</t>
  </si>
  <si>
    <t xml:space="preserve">内間木公民館</t>
  </si>
  <si>
    <t xml:space="preserve">西朝霞公民館</t>
  </si>
  <si>
    <t xml:space="preserve">南朝霞公民館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7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/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</row>
    <row r="4" customFormat="false" ht="42" hidden="false" customHeight="true" outlineLevel="0" collapsed="false">
      <c r="A4" s="4" t="s">
        <v>7</v>
      </c>
      <c r="B4" s="5" t="n">
        <f aca="false">SUM(B5:B10)</f>
        <v>353195</v>
      </c>
      <c r="C4" s="5" t="n">
        <f aca="false">SUM(C5:C10)</f>
        <v>358272</v>
      </c>
      <c r="D4" s="5" t="n">
        <f aca="false">SUM(D5:D10)</f>
        <v>362168</v>
      </c>
      <c r="E4" s="5" t="n">
        <f aca="false">SUM(E5:E10)</f>
        <v>354557</v>
      </c>
      <c r="F4" s="5" t="n">
        <f aca="false">SUM(F5:F10)</f>
        <v>340267</v>
      </c>
    </row>
    <row r="5" customFormat="false" ht="42" hidden="false" customHeight="true" outlineLevel="0" collapsed="false">
      <c r="A5" s="6" t="s">
        <v>8</v>
      </c>
      <c r="B5" s="7" t="n">
        <v>104725</v>
      </c>
      <c r="C5" s="7" t="n">
        <v>112456</v>
      </c>
      <c r="D5" s="7" t="n">
        <v>117594</v>
      </c>
      <c r="E5" s="7" t="n">
        <v>118294</v>
      </c>
      <c r="F5" s="7" t="n">
        <v>105415</v>
      </c>
    </row>
    <row r="6" customFormat="false" ht="42" hidden="false" customHeight="true" outlineLevel="0" collapsed="false">
      <c r="A6" s="6" t="s">
        <v>9</v>
      </c>
      <c r="B6" s="7" t="n">
        <v>48572</v>
      </c>
      <c r="C6" s="7" t="n">
        <v>47323</v>
      </c>
      <c r="D6" s="7" t="n">
        <v>49161</v>
      </c>
      <c r="E6" s="7" t="n">
        <v>46926</v>
      </c>
      <c r="F6" s="7" t="n">
        <v>47077</v>
      </c>
    </row>
    <row r="7" customFormat="false" ht="42" hidden="false" customHeight="true" outlineLevel="0" collapsed="false">
      <c r="A7" s="6" t="s">
        <v>10</v>
      </c>
      <c r="B7" s="7" t="n">
        <v>55160</v>
      </c>
      <c r="C7" s="7" t="n">
        <v>54525</v>
      </c>
      <c r="D7" s="7" t="n">
        <v>52414</v>
      </c>
      <c r="E7" s="7" t="n">
        <v>51728</v>
      </c>
      <c r="F7" s="7" t="n">
        <v>52438</v>
      </c>
    </row>
    <row r="8" customFormat="false" ht="42" hidden="false" customHeight="true" outlineLevel="0" collapsed="false">
      <c r="A8" s="6" t="s">
        <v>11</v>
      </c>
      <c r="B8" s="7" t="n">
        <v>34225</v>
      </c>
      <c r="C8" s="7" t="n">
        <v>34483</v>
      </c>
      <c r="D8" s="7" t="n">
        <v>35705</v>
      </c>
      <c r="E8" s="7" t="n">
        <v>35587</v>
      </c>
      <c r="F8" s="7" t="n">
        <v>37484</v>
      </c>
    </row>
    <row r="9" customFormat="false" ht="42" hidden="false" customHeight="true" outlineLevel="0" collapsed="false">
      <c r="A9" s="6" t="s">
        <v>12</v>
      </c>
      <c r="B9" s="7" t="n">
        <v>48145</v>
      </c>
      <c r="C9" s="7" t="n">
        <v>49850</v>
      </c>
      <c r="D9" s="7" t="n">
        <v>49952</v>
      </c>
      <c r="E9" s="7" t="n">
        <v>48105</v>
      </c>
      <c r="F9" s="7" t="n">
        <v>45696</v>
      </c>
    </row>
    <row r="10" customFormat="false" ht="42" hidden="false" customHeight="true" outlineLevel="0" collapsed="false">
      <c r="A10" s="8" t="s">
        <v>13</v>
      </c>
      <c r="B10" s="9" t="n">
        <v>62368</v>
      </c>
      <c r="C10" s="9" t="n">
        <v>59635</v>
      </c>
      <c r="D10" s="9" t="n">
        <v>57342</v>
      </c>
      <c r="E10" s="9" t="n">
        <v>53917</v>
      </c>
      <c r="F10" s="9" t="n">
        <v>52157</v>
      </c>
    </row>
    <row r="11" customFormat="false" ht="16.5" hidden="false" customHeight="true" outlineLevel="0" collapsed="false">
      <c r="A11" s="10" t="s">
        <v>14</v>
      </c>
      <c r="B11" s="11"/>
      <c r="C11" s="11"/>
      <c r="D11" s="11"/>
      <c r="E11" s="12"/>
      <c r="F11" s="12"/>
    </row>
  </sheetData>
  <printOptions headings="false" gridLines="false" gridLinesSet="true" horizontalCentered="false" verticalCentered="false"/>
  <pageMargins left="0.85" right="0.77986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0-06T08:49:16Z</cp:lastPrinted>
  <dcterms:modified xsi:type="dcterms:W3CDTF">2009-05-18T06:43:42Z</dcterms:modified>
  <cp:revision>0</cp:revision>
  <dc:subject/>
  <dc:title/>
</cp:coreProperties>
</file>