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小学校の概要</t>
    </r>
  </si>
  <si>
    <t xml:space="preserve">           （平成２１年５月１日現在）</t>
  </si>
  <si>
    <t xml:space="preserve">学　校　名</t>
  </si>
  <si>
    <t xml:space="preserve">学 級 数</t>
  </si>
  <si>
    <t xml:space="preserve">児        童        数</t>
  </si>
  <si>
    <t xml:space="preserve">教        員        数</t>
  </si>
  <si>
    <t xml:space="preserve">総    数</t>
  </si>
  <si>
    <t xml:space="preserve">男</t>
  </si>
  <si>
    <t xml:space="preserve">女</t>
  </si>
  <si>
    <t xml:space="preserve">朝霞第一小学校</t>
  </si>
  <si>
    <t xml:space="preserve">二</t>
  </si>
  <si>
    <t xml:space="preserve">三</t>
  </si>
  <si>
    <t xml:space="preserve">20(2)</t>
  </si>
  <si>
    <t xml:space="preserve">四</t>
  </si>
  <si>
    <t xml:space="preserve">15(3)</t>
  </si>
  <si>
    <t xml:space="preserve">五</t>
  </si>
  <si>
    <t xml:space="preserve">六</t>
  </si>
  <si>
    <t xml:space="preserve">26(1)</t>
  </si>
  <si>
    <t xml:space="preserve">七</t>
  </si>
  <si>
    <t xml:space="preserve">26(2)</t>
  </si>
  <si>
    <t xml:space="preserve">八</t>
  </si>
  <si>
    <t xml:space="preserve">九</t>
  </si>
  <si>
    <t xml:space="preserve">十</t>
  </si>
  <si>
    <t xml:space="preserve">24(3)</t>
  </si>
  <si>
    <t xml:space="preserve">資料：教育管理課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別支援学級数再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12"/>
    <col collapsed="false" customWidth="true" hidden="false" outlineLevel="0" max="8" min="3" style="0" width="9.8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8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s="2" customFormat="true" ht="22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</row>
    <row r="4" s="2" customFormat="true" ht="22.5" hidden="false" customHeight="true" outlineLevel="0" collapsed="false">
      <c r="A4" s="5"/>
      <c r="B4" s="6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9" t="s">
        <v>8</v>
      </c>
    </row>
    <row r="5" s="2" customFormat="true" ht="26.25" hidden="false" customHeight="true" outlineLevel="0" collapsed="false">
      <c r="A5" s="10" t="s">
        <v>9</v>
      </c>
      <c r="B5" s="11" t="n">
        <v>26</v>
      </c>
      <c r="C5" s="12" t="n">
        <f aca="false">SUM(D5:E5)</f>
        <v>911</v>
      </c>
      <c r="D5" s="12" t="n">
        <v>469</v>
      </c>
      <c r="E5" s="12" t="n">
        <v>442</v>
      </c>
      <c r="F5" s="11" t="n">
        <f aca="false">SUM(G5:H5)</f>
        <v>37</v>
      </c>
      <c r="G5" s="11" t="n">
        <v>11</v>
      </c>
      <c r="H5" s="11" t="n">
        <v>26</v>
      </c>
    </row>
    <row r="6" s="2" customFormat="true" ht="25.5" hidden="false" customHeight="true" outlineLevel="0" collapsed="false">
      <c r="A6" s="10" t="s">
        <v>10</v>
      </c>
      <c r="B6" s="11" t="n">
        <v>23</v>
      </c>
      <c r="C6" s="12" t="n">
        <f aca="false">SUM(D6:E6)</f>
        <v>757</v>
      </c>
      <c r="D6" s="12" t="n">
        <v>387</v>
      </c>
      <c r="E6" s="12" t="n">
        <v>370</v>
      </c>
      <c r="F6" s="11" t="n">
        <f aca="false">SUM(G6:H6)</f>
        <v>30</v>
      </c>
      <c r="G6" s="11" t="n">
        <v>11</v>
      </c>
      <c r="H6" s="11" t="n">
        <v>19</v>
      </c>
      <c r="I6" s="11"/>
    </row>
    <row r="7" s="2" customFormat="true" ht="26.25" hidden="false" customHeight="true" outlineLevel="0" collapsed="false">
      <c r="A7" s="10" t="s">
        <v>11</v>
      </c>
      <c r="B7" s="13" t="s">
        <v>12</v>
      </c>
      <c r="C7" s="12" t="n">
        <f aca="false">SUM(D7:E7)</f>
        <v>624</v>
      </c>
      <c r="D7" s="14" t="n">
        <v>314</v>
      </c>
      <c r="E7" s="14" t="n">
        <v>310</v>
      </c>
      <c r="F7" s="11" t="n">
        <f aca="false">SUM(G7:H7)</f>
        <v>28</v>
      </c>
      <c r="G7" s="11" t="n">
        <v>9</v>
      </c>
      <c r="H7" s="11" t="n">
        <v>19</v>
      </c>
    </row>
    <row r="8" s="2" customFormat="true" ht="26.25" hidden="false" customHeight="true" outlineLevel="0" collapsed="false">
      <c r="A8" s="10" t="s">
        <v>13</v>
      </c>
      <c r="B8" s="13" t="s">
        <v>14</v>
      </c>
      <c r="C8" s="12" t="n">
        <f aca="false">SUM(D8:E8)</f>
        <v>434</v>
      </c>
      <c r="D8" s="14" t="n">
        <v>202</v>
      </c>
      <c r="E8" s="14" t="n">
        <v>232</v>
      </c>
      <c r="F8" s="11" t="n">
        <f aca="false">SUM(G8:H8)</f>
        <v>22</v>
      </c>
      <c r="G8" s="11" t="n">
        <v>7</v>
      </c>
      <c r="H8" s="11" t="n">
        <v>15</v>
      </c>
    </row>
    <row r="9" s="2" customFormat="true" ht="26.25" hidden="false" customHeight="true" outlineLevel="0" collapsed="false">
      <c r="A9" s="10" t="s">
        <v>15</v>
      </c>
      <c r="B9" s="11" t="n">
        <v>31</v>
      </c>
      <c r="C9" s="12" t="n">
        <f aca="false">SUM(D9:E9)</f>
        <v>1041</v>
      </c>
      <c r="D9" s="12" t="n">
        <v>539</v>
      </c>
      <c r="E9" s="12" t="n">
        <v>502</v>
      </c>
      <c r="F9" s="11" t="n">
        <f aca="false">SUM(G9:H9)</f>
        <v>42</v>
      </c>
      <c r="G9" s="11" t="n">
        <v>13</v>
      </c>
      <c r="H9" s="11" t="n">
        <v>29</v>
      </c>
    </row>
    <row r="10" s="2" customFormat="true" ht="26.25" hidden="false" customHeight="true" outlineLevel="0" collapsed="false">
      <c r="A10" s="10" t="s">
        <v>16</v>
      </c>
      <c r="B10" s="13" t="s">
        <v>17</v>
      </c>
      <c r="C10" s="12" t="n">
        <f aca="false">SUM(D10:E10)</f>
        <v>823</v>
      </c>
      <c r="D10" s="12" t="n">
        <v>407</v>
      </c>
      <c r="E10" s="12" t="n">
        <v>416</v>
      </c>
      <c r="F10" s="11" t="n">
        <f aca="false">SUM(G10:H10)</f>
        <v>39</v>
      </c>
      <c r="G10" s="11" t="n">
        <v>17</v>
      </c>
      <c r="H10" s="11" t="n">
        <v>22</v>
      </c>
    </row>
    <row r="11" s="2" customFormat="true" ht="26.25" hidden="false" customHeight="true" outlineLevel="0" collapsed="false">
      <c r="A11" s="10" t="s">
        <v>18</v>
      </c>
      <c r="B11" s="13" t="s">
        <v>19</v>
      </c>
      <c r="C11" s="12" t="n">
        <f aca="false">SUM(D11:E11)</f>
        <v>820</v>
      </c>
      <c r="D11" s="14" t="n">
        <v>413</v>
      </c>
      <c r="E11" s="12" t="n">
        <v>407</v>
      </c>
      <c r="F11" s="11" t="n">
        <f aca="false">SUM(G11:H11)</f>
        <v>35</v>
      </c>
      <c r="G11" s="11" t="n">
        <v>13</v>
      </c>
      <c r="H11" s="11" t="n">
        <v>22</v>
      </c>
    </row>
    <row r="12" s="2" customFormat="true" ht="26.25" hidden="false" customHeight="true" outlineLevel="0" collapsed="false">
      <c r="A12" s="10" t="s">
        <v>20</v>
      </c>
      <c r="B12" s="13" t="n">
        <v>26</v>
      </c>
      <c r="C12" s="12" t="n">
        <f aca="false">SUM(D12:E12)</f>
        <v>922</v>
      </c>
      <c r="D12" s="12" t="n">
        <v>466</v>
      </c>
      <c r="E12" s="12" t="n">
        <v>456</v>
      </c>
      <c r="F12" s="11" t="n">
        <f aca="false">SUM(G12:H12)</f>
        <v>36</v>
      </c>
      <c r="G12" s="11" t="n">
        <v>12</v>
      </c>
      <c r="H12" s="11" t="n">
        <v>24</v>
      </c>
    </row>
    <row r="13" s="2" customFormat="true" ht="26.25" hidden="false" customHeight="true" outlineLevel="0" collapsed="false">
      <c r="A13" s="10" t="s">
        <v>21</v>
      </c>
      <c r="B13" s="15" t="n">
        <v>12</v>
      </c>
      <c r="C13" s="12" t="n">
        <f aca="false">SUM(D13:E13)</f>
        <v>362</v>
      </c>
      <c r="D13" s="16" t="n">
        <v>181</v>
      </c>
      <c r="E13" s="16" t="n">
        <v>181</v>
      </c>
      <c r="F13" s="11" t="n">
        <f aca="false">SUM(G13:H13)</f>
        <v>18</v>
      </c>
      <c r="G13" s="17" t="n">
        <v>5</v>
      </c>
      <c r="H13" s="17" t="n">
        <v>13</v>
      </c>
    </row>
    <row r="14" s="2" customFormat="true" ht="26.25" hidden="false" customHeight="true" outlineLevel="0" collapsed="false">
      <c r="A14" s="18" t="s">
        <v>22</v>
      </c>
      <c r="B14" s="19" t="s">
        <v>23</v>
      </c>
      <c r="C14" s="20" t="n">
        <f aca="false">SUM(D14:E14)</f>
        <v>724</v>
      </c>
      <c r="D14" s="21" t="n">
        <v>374</v>
      </c>
      <c r="E14" s="21" t="n">
        <v>350</v>
      </c>
      <c r="F14" s="22" t="n">
        <f aca="false">SUM(G14:H14)</f>
        <v>32</v>
      </c>
      <c r="G14" s="22" t="n">
        <v>12</v>
      </c>
      <c r="H14" s="22" t="n">
        <v>20</v>
      </c>
    </row>
    <row r="15" s="2" customFormat="true" ht="16.5" hidden="false" customHeight="true" outlineLevel="0" collapsed="false">
      <c r="A15" s="23" t="s">
        <v>24</v>
      </c>
      <c r="B15" s="3"/>
      <c r="C15" s="3"/>
      <c r="D15" s="3"/>
      <c r="E15" s="3"/>
      <c r="F15" s="3"/>
      <c r="G15" s="3"/>
      <c r="H15" s="3"/>
    </row>
    <row r="16" s="2" customFormat="true" ht="16.5" hidden="false" customHeight="true" outlineLevel="0" collapsed="false">
      <c r="A16" s="23" t="s">
        <v>25</v>
      </c>
      <c r="B16" s="3"/>
      <c r="C16" s="3"/>
      <c r="D16" s="3"/>
      <c r="E16" s="3"/>
      <c r="F16" s="3"/>
      <c r="G16" s="3"/>
      <c r="H16" s="3"/>
    </row>
  </sheetData>
  <mergeCells count="6">
    <mergeCell ref="A1:H1"/>
    <mergeCell ref="F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09-22T01:11:01Z</cp:lastPrinted>
  <dcterms:modified xsi:type="dcterms:W3CDTF">2009-06-29T06:27:23Z</dcterms:modified>
  <cp:revision>0</cp:revision>
  <dc:subject/>
  <dc:title/>
</cp:coreProperties>
</file>