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6" sheetId="1" state="visible" r:id="rId2"/>
  </sheets>
  <definedNames>
    <definedName function="false" hidden="false" localSheetId="0" name="_xlnm.Print_Area" vbProcedure="false">'04-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事業所数及び従業者数（民営の事業所）</t>
    </r>
  </si>
  <si>
    <t xml:space="preserve">（平成１８年１０月１日現在）</t>
  </si>
  <si>
    <t xml:space="preserve">市　　　　　　名</t>
  </si>
  <si>
    <t xml:space="preserve">事　業　所　数</t>
  </si>
  <si>
    <t xml:space="preserve">従　業　者　数</t>
  </si>
  <si>
    <t xml:space="preserve">平成 １８ 年</t>
  </si>
  <si>
    <t xml:space="preserve">平成 １６ 年</t>
  </si>
  <si>
    <t xml:space="preserve">増加数</t>
  </si>
  <si>
    <t xml:space="preserve">増加率</t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-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事業所・企業統計調査</t>
  </si>
  <si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平成１７年４月１日より、岩槻市はさいたま市に編入。</t>
    </r>
  </si>
  <si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平成１７年１０月１日より、上福岡市と大井町が合併し、ふじみ野市に名称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24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7" min="6" style="1" width="11.12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6.5" hidden="false" customHeight="true" outlineLevel="0" collapsed="false">
      <c r="G2" s="6" t="s">
        <v>1</v>
      </c>
      <c r="H2" s="6"/>
      <c r="I2" s="6"/>
      <c r="J2" s="7"/>
      <c r="K2" s="7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8" t="s">
        <v>4</v>
      </c>
      <c r="G3" s="8"/>
      <c r="H3" s="8"/>
      <c r="I3" s="8"/>
      <c r="J3" s="10"/>
    </row>
    <row r="4" customFormat="false" ht="15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2" t="s">
        <v>8</v>
      </c>
      <c r="F4" s="13" t="s">
        <v>5</v>
      </c>
      <c r="G4" s="11" t="s">
        <v>6</v>
      </c>
      <c r="H4" s="11" t="s">
        <v>7</v>
      </c>
      <c r="I4" s="14" t="s">
        <v>8</v>
      </c>
      <c r="J4" s="15"/>
    </row>
    <row r="5" s="5" customFormat="true" ht="17.25" hidden="false" customHeight="true" outlineLevel="0" collapsed="false">
      <c r="A5" s="16" t="s">
        <v>9</v>
      </c>
      <c r="B5" s="17" t="n">
        <v>248310</v>
      </c>
      <c r="C5" s="18" t="n">
        <v>238628</v>
      </c>
      <c r="D5" s="18" t="n">
        <f aca="false">B5-C5</f>
        <v>9682</v>
      </c>
      <c r="E5" s="19" t="n">
        <v>4.1</v>
      </c>
      <c r="F5" s="18" t="n">
        <v>2388774</v>
      </c>
      <c r="G5" s="18" t="n">
        <v>2244443</v>
      </c>
      <c r="H5" s="18" t="n">
        <f aca="false">F5-G5</f>
        <v>144331</v>
      </c>
      <c r="I5" s="20" t="n">
        <v>6.4</v>
      </c>
      <c r="J5" s="20"/>
    </row>
    <row r="6" s="5" customFormat="true" ht="17.25" hidden="false" customHeight="true" outlineLevel="0" collapsed="false">
      <c r="A6" s="16" t="s">
        <v>10</v>
      </c>
      <c r="B6" s="21" t="n">
        <v>223116</v>
      </c>
      <c r="C6" s="18" t="n">
        <v>205470</v>
      </c>
      <c r="D6" s="18" t="n">
        <f aca="false">B6-C6</f>
        <v>17646</v>
      </c>
      <c r="E6" s="19" t="n">
        <v>8.6</v>
      </c>
      <c r="F6" s="18" t="n">
        <v>2150330</v>
      </c>
      <c r="G6" s="18" t="n">
        <v>1941815</v>
      </c>
      <c r="H6" s="18" t="n">
        <f aca="false">F6-G6</f>
        <v>208515</v>
      </c>
      <c r="I6" s="20" t="n">
        <v>10.7</v>
      </c>
      <c r="J6" s="20"/>
    </row>
    <row r="7" customFormat="false" ht="13.5" hidden="false" customHeight="true" outlineLevel="0" collapsed="false">
      <c r="A7" s="22" t="s">
        <v>11</v>
      </c>
      <c r="B7" s="23" t="n">
        <v>39555</v>
      </c>
      <c r="C7" s="24" t="n">
        <v>32645</v>
      </c>
      <c r="D7" s="25" t="n">
        <f aca="false">B7-C7</f>
        <v>6910</v>
      </c>
      <c r="E7" s="26" t="n">
        <v>21.2</v>
      </c>
      <c r="F7" s="24" t="n">
        <v>438942</v>
      </c>
      <c r="G7" s="24" t="n">
        <v>355157</v>
      </c>
      <c r="H7" s="25" t="n">
        <f aca="false">F7-G7</f>
        <v>83785</v>
      </c>
      <c r="I7" s="27" t="n">
        <v>23.6</v>
      </c>
      <c r="J7" s="27"/>
    </row>
    <row r="8" customFormat="false" ht="13.5" hidden="false" customHeight="true" outlineLevel="0" collapsed="false">
      <c r="A8" s="28" t="s">
        <v>12</v>
      </c>
      <c r="B8" s="23" t="n">
        <v>2136</v>
      </c>
      <c r="C8" s="24" t="n">
        <v>2027</v>
      </c>
      <c r="D8" s="25" t="n">
        <f aca="false">B8-C8</f>
        <v>109</v>
      </c>
      <c r="E8" s="26" t="n">
        <v>5.4</v>
      </c>
      <c r="F8" s="24" t="n">
        <v>20392</v>
      </c>
      <c r="G8" s="24" t="n">
        <v>18349</v>
      </c>
      <c r="H8" s="25" t="n">
        <f aca="false">F8-G8</f>
        <v>2043</v>
      </c>
      <c r="I8" s="27" t="n">
        <v>11.1</v>
      </c>
      <c r="J8" s="27"/>
    </row>
    <row r="9" customFormat="false" ht="13.5" hidden="false" customHeight="true" outlineLevel="0" collapsed="false">
      <c r="A9" s="28" t="s">
        <v>13</v>
      </c>
      <c r="B9" s="23" t="n">
        <v>4536</v>
      </c>
      <c r="C9" s="24" t="n">
        <v>4305</v>
      </c>
      <c r="D9" s="25" t="n">
        <f aca="false">B9-C9</f>
        <v>231</v>
      </c>
      <c r="E9" s="26" t="n">
        <v>5.4</v>
      </c>
      <c r="F9" s="24" t="n">
        <v>51066</v>
      </c>
      <c r="G9" s="24" t="n">
        <v>51116</v>
      </c>
      <c r="H9" s="25" t="n">
        <f aca="false">F9-G9</f>
        <v>-50</v>
      </c>
      <c r="I9" s="27" t="n">
        <v>-0.1</v>
      </c>
      <c r="J9" s="27"/>
    </row>
    <row r="10" customFormat="false" ht="13.5" hidden="false" customHeight="true" outlineLevel="0" collapsed="false">
      <c r="A10" s="28" t="s">
        <v>14</v>
      </c>
      <c r="B10" s="23" t="n">
        <v>6937</v>
      </c>
      <c r="C10" s="24" t="n">
        <v>6050</v>
      </c>
      <c r="D10" s="25" t="n">
        <f aca="false">B10-C10</f>
        <v>887</v>
      </c>
      <c r="E10" s="26" t="n">
        <v>14.7</v>
      </c>
      <c r="F10" s="24" t="n">
        <v>96595</v>
      </c>
      <c r="G10" s="24" t="n">
        <v>83188</v>
      </c>
      <c r="H10" s="25" t="n">
        <f aca="false">F10-G10</f>
        <v>13407</v>
      </c>
      <c r="I10" s="27" t="n">
        <v>16.1</v>
      </c>
      <c r="J10" s="27"/>
    </row>
    <row r="11" customFormat="false" ht="13.5" hidden="false" customHeight="true" outlineLevel="0" collapsed="false">
      <c r="A11" s="28" t="s">
        <v>15</v>
      </c>
      <c r="B11" s="23" t="n">
        <v>4012</v>
      </c>
      <c r="C11" s="24" t="n">
        <v>3785</v>
      </c>
      <c r="D11" s="25" t="n">
        <f aca="false">B11-C11</f>
        <v>227</v>
      </c>
      <c r="E11" s="26" t="n">
        <v>6</v>
      </c>
      <c r="F11" s="24" t="n">
        <v>37374</v>
      </c>
      <c r="G11" s="24" t="n">
        <v>33512</v>
      </c>
      <c r="H11" s="25" t="n">
        <f aca="false">F11-G11</f>
        <v>3862</v>
      </c>
      <c r="I11" s="27" t="n">
        <v>11.5</v>
      </c>
      <c r="J11" s="27"/>
    </row>
    <row r="12" customFormat="false" ht="13.5" hidden="false" customHeight="true" outlineLevel="0" collapsed="false">
      <c r="A12" s="28" t="s">
        <v>16</v>
      </c>
      <c r="B12" s="23" t="n">
        <v>2866</v>
      </c>
      <c r="C12" s="24" t="n">
        <v>2519</v>
      </c>
      <c r="D12" s="25" t="n">
        <f aca="false">B12-C12</f>
        <v>347</v>
      </c>
      <c r="E12" s="26" t="n">
        <v>13.8</v>
      </c>
      <c r="F12" s="24" t="n">
        <v>38785</v>
      </c>
      <c r="G12" s="24" t="n">
        <v>28962</v>
      </c>
      <c r="H12" s="25" t="n">
        <f aca="false">F12-G12</f>
        <v>9823</v>
      </c>
      <c r="I12" s="27" t="n">
        <v>33.9</v>
      </c>
      <c r="J12" s="27"/>
    </row>
    <row r="13" customFormat="false" ht="13.5" hidden="false" customHeight="true" outlineLevel="0" collapsed="false">
      <c r="A13" s="28" t="s">
        <v>17</v>
      </c>
      <c r="B13" s="23" t="n">
        <v>2364</v>
      </c>
      <c r="C13" s="24" t="n">
        <v>2212</v>
      </c>
      <c r="D13" s="25" t="n">
        <f aca="false">B13-C13</f>
        <v>152</v>
      </c>
      <c r="E13" s="26" t="n">
        <v>6.9</v>
      </c>
      <c r="F13" s="24" t="n">
        <v>24204</v>
      </c>
      <c r="G13" s="24" t="n">
        <v>22681</v>
      </c>
      <c r="H13" s="25" t="n">
        <f aca="false">F13-G13</f>
        <v>1523</v>
      </c>
      <c r="I13" s="27" t="n">
        <v>6.7</v>
      </c>
      <c r="J13" s="27"/>
    </row>
    <row r="14" customFormat="false" ht="13.5" hidden="false" customHeight="true" outlineLevel="0" collapsed="false">
      <c r="A14" s="28" t="s">
        <v>18</v>
      </c>
      <c r="B14" s="23" t="n">
        <v>5653</v>
      </c>
      <c r="C14" s="24" t="n">
        <v>5420</v>
      </c>
      <c r="D14" s="25" t="n">
        <f aca="false">B14-C14</f>
        <v>233</v>
      </c>
      <c r="E14" s="26" t="n">
        <v>4.3</v>
      </c>
      <c r="F14" s="24" t="n">
        <v>58050</v>
      </c>
      <c r="G14" s="24" t="n">
        <v>55513</v>
      </c>
      <c r="H14" s="25" t="n">
        <f aca="false">F14-G14</f>
        <v>2537</v>
      </c>
      <c r="I14" s="27" t="n">
        <v>4.6</v>
      </c>
      <c r="J14" s="27"/>
    </row>
    <row r="15" customFormat="false" ht="13.5" hidden="false" customHeight="true" outlineLevel="0" collapsed="false">
      <c r="A15" s="28" t="s">
        <v>19</v>
      </c>
      <c r="B15" s="23" t="n">
        <v>4266</v>
      </c>
      <c r="C15" s="24" t="n">
        <v>4045</v>
      </c>
      <c r="D15" s="25" t="n">
        <f aca="false">B15-C15</f>
        <v>221</v>
      </c>
      <c r="E15" s="26" t="n">
        <v>5.5</v>
      </c>
      <c r="F15" s="24" t="n">
        <v>41890</v>
      </c>
      <c r="G15" s="24" t="n">
        <v>40580</v>
      </c>
      <c r="H15" s="25" t="n">
        <f aca="false">F15-G15</f>
        <v>1310</v>
      </c>
      <c r="I15" s="27" t="n">
        <v>3.2</v>
      </c>
      <c r="J15" s="27"/>
    </row>
    <row r="16" customFormat="false" ht="13.5" hidden="false" customHeight="true" outlineLevel="0" collapsed="false">
      <c r="A16" s="28" t="s">
        <v>20</v>
      </c>
      <c r="B16" s="23" t="n">
        <v>2595</v>
      </c>
      <c r="C16" s="24" t="n">
        <v>2282</v>
      </c>
      <c r="D16" s="25" t="n">
        <f aca="false">B16-C16</f>
        <v>313</v>
      </c>
      <c r="E16" s="26" t="n">
        <v>13.7</v>
      </c>
      <c r="F16" s="24" t="n">
        <v>26406</v>
      </c>
      <c r="G16" s="24" t="n">
        <v>21256</v>
      </c>
      <c r="H16" s="25" t="n">
        <f aca="false">F16-G16</f>
        <v>5150</v>
      </c>
      <c r="I16" s="27" t="n">
        <v>24.2</v>
      </c>
      <c r="J16" s="27"/>
    </row>
    <row r="17" customFormat="false" ht="13.5" hidden="false" customHeight="true" outlineLevel="0" collapsed="false">
      <c r="A17" s="28" t="s">
        <v>21</v>
      </c>
      <c r="B17" s="23" t="n">
        <v>4190</v>
      </c>
      <c r="C17" s="24" t="s">
        <v>22</v>
      </c>
      <c r="D17" s="25" t="n">
        <v>66</v>
      </c>
      <c r="E17" s="26" t="n">
        <v>1.6</v>
      </c>
      <c r="F17" s="24" t="n">
        <v>44180</v>
      </c>
      <c r="G17" s="24" t="s">
        <v>22</v>
      </c>
      <c r="H17" s="24" t="n">
        <v>2003</v>
      </c>
      <c r="I17" s="27" t="n">
        <v>4.7</v>
      </c>
      <c r="J17" s="27"/>
    </row>
    <row r="18" customFormat="false" ht="9" hidden="false" customHeight="true" outlineLevel="0" collapsed="false">
      <c r="A18" s="22"/>
      <c r="B18" s="23"/>
      <c r="C18" s="24"/>
      <c r="D18" s="25"/>
      <c r="E18" s="26"/>
      <c r="F18" s="24"/>
      <c r="G18" s="24"/>
      <c r="H18" s="25"/>
      <c r="I18" s="27"/>
      <c r="J18" s="27"/>
    </row>
    <row r="19" customFormat="false" ht="13.5" hidden="false" customHeight="true" outlineLevel="0" collapsed="false">
      <c r="A19" s="22" t="s">
        <v>23</v>
      </c>
      <c r="B19" s="23" t="n">
        <v>10446</v>
      </c>
      <c r="C19" s="24" t="n">
        <v>10241</v>
      </c>
      <c r="D19" s="25" t="n">
        <f aca="false">B19-C19</f>
        <v>205</v>
      </c>
      <c r="E19" s="26" t="n">
        <v>2</v>
      </c>
      <c r="F19" s="24" t="n">
        <v>123538</v>
      </c>
      <c r="G19" s="24" t="n">
        <v>116856</v>
      </c>
      <c r="H19" s="25" t="n">
        <f aca="false">F19-G19</f>
        <v>6682</v>
      </c>
      <c r="I19" s="27" t="n">
        <v>5.7</v>
      </c>
      <c r="J19" s="27"/>
    </row>
    <row r="20" customFormat="false" ht="13.5" hidden="false" customHeight="true" outlineLevel="0" collapsed="false">
      <c r="A20" s="22" t="s">
        <v>24</v>
      </c>
      <c r="B20" s="23" t="n">
        <v>8688</v>
      </c>
      <c r="C20" s="24" t="n">
        <v>6990</v>
      </c>
      <c r="D20" s="25" t="n">
        <f aca="false">B20-C20</f>
        <v>1698</v>
      </c>
      <c r="E20" s="26" t="n">
        <v>24.3</v>
      </c>
      <c r="F20" s="24" t="n">
        <v>80392</v>
      </c>
      <c r="G20" s="24" t="n">
        <v>67024</v>
      </c>
      <c r="H20" s="25" t="n">
        <f aca="false">F20-G20</f>
        <v>13368</v>
      </c>
      <c r="I20" s="27" t="n">
        <v>19.9</v>
      </c>
      <c r="J20" s="27"/>
    </row>
    <row r="21" customFormat="false" ht="13.5" hidden="false" customHeight="true" outlineLevel="0" collapsed="false">
      <c r="A21" s="22" t="s">
        <v>25</v>
      </c>
      <c r="B21" s="23" t="n">
        <v>20518</v>
      </c>
      <c r="C21" s="24" t="n">
        <v>19512</v>
      </c>
      <c r="D21" s="25" t="n">
        <f aca="false">B21-C21</f>
        <v>1006</v>
      </c>
      <c r="E21" s="26" t="n">
        <v>5.2</v>
      </c>
      <c r="F21" s="24" t="n">
        <v>165236</v>
      </c>
      <c r="G21" s="24" t="n">
        <v>154682</v>
      </c>
      <c r="H21" s="25" t="n">
        <f aca="false">F21-G21</f>
        <v>10554</v>
      </c>
      <c r="I21" s="27" t="n">
        <v>6.8</v>
      </c>
      <c r="J21" s="27"/>
    </row>
    <row r="22" customFormat="false" ht="13.5" hidden="false" customHeight="true" outlineLevel="0" collapsed="false">
      <c r="A22" s="22" t="s">
        <v>26</v>
      </c>
      <c r="B22" s="23" t="n">
        <v>3820</v>
      </c>
      <c r="C22" s="24" t="n">
        <v>3319</v>
      </c>
      <c r="D22" s="25" t="n">
        <f aca="false">B22-C22</f>
        <v>501</v>
      </c>
      <c r="E22" s="26" t="n">
        <v>15.1</v>
      </c>
      <c r="F22" s="24" t="n">
        <v>33491</v>
      </c>
      <c r="G22" s="24" t="n">
        <v>29144</v>
      </c>
      <c r="H22" s="25" t="n">
        <f aca="false">F22-G22</f>
        <v>4347</v>
      </c>
      <c r="I22" s="27" t="n">
        <v>14.9</v>
      </c>
      <c r="J22" s="27"/>
    </row>
    <row r="23" customFormat="false" ht="13.5" hidden="false" customHeight="true" outlineLevel="0" collapsed="false">
      <c r="A23" s="22" t="s">
        <v>27</v>
      </c>
      <c r="B23" s="23" t="n">
        <v>3907</v>
      </c>
      <c r="C23" s="24" t="n">
        <v>3264</v>
      </c>
      <c r="D23" s="25" t="n">
        <f aca="false">B23-C23</f>
        <v>643</v>
      </c>
      <c r="E23" s="26" t="n">
        <v>19.7</v>
      </c>
      <c r="F23" s="24" t="n">
        <v>27355</v>
      </c>
      <c r="G23" s="24" t="n">
        <v>22841</v>
      </c>
      <c r="H23" s="25" t="n">
        <f aca="false">F23-G23</f>
        <v>4514</v>
      </c>
      <c r="I23" s="27" t="n">
        <v>19.8</v>
      </c>
      <c r="J23" s="27"/>
    </row>
    <row r="24" customFormat="false" ht="13.5" hidden="false" customHeight="true" outlineLevel="0" collapsed="false">
      <c r="A24" s="22" t="s">
        <v>28</v>
      </c>
      <c r="B24" s="23" t="n">
        <v>9120</v>
      </c>
      <c r="C24" s="24" t="n">
        <v>8516</v>
      </c>
      <c r="D24" s="25" t="n">
        <f aca="false">B24-C24</f>
        <v>604</v>
      </c>
      <c r="E24" s="26" t="n">
        <v>7.1</v>
      </c>
      <c r="F24" s="24" t="n">
        <v>97387</v>
      </c>
      <c r="G24" s="24" t="n">
        <v>86204</v>
      </c>
      <c r="H24" s="25" t="n">
        <f aca="false">F24-G24</f>
        <v>11183</v>
      </c>
      <c r="I24" s="27" t="n">
        <v>13</v>
      </c>
      <c r="J24" s="27"/>
    </row>
    <row r="25" customFormat="false" ht="13.5" hidden="false" customHeight="true" outlineLevel="0" collapsed="false">
      <c r="A25" s="22" t="s">
        <v>29</v>
      </c>
      <c r="B25" s="23" t="n">
        <v>3249</v>
      </c>
      <c r="C25" s="24" t="n">
        <v>3092</v>
      </c>
      <c r="D25" s="25" t="n">
        <f aca="false">B25-C25</f>
        <v>157</v>
      </c>
      <c r="E25" s="26" t="n">
        <v>5.1</v>
      </c>
      <c r="F25" s="24" t="n">
        <v>26599</v>
      </c>
      <c r="G25" s="24" t="n">
        <v>25738</v>
      </c>
      <c r="H25" s="25" t="n">
        <f aca="false">F25-G25</f>
        <v>861</v>
      </c>
      <c r="I25" s="27" t="n">
        <v>3.3</v>
      </c>
      <c r="J25" s="27"/>
    </row>
    <row r="26" customFormat="false" ht="13.5" hidden="false" customHeight="true" outlineLevel="0" collapsed="false">
      <c r="A26" s="22" t="s">
        <v>30</v>
      </c>
      <c r="B26" s="23" t="n">
        <v>2650</v>
      </c>
      <c r="C26" s="24" t="n">
        <v>2553</v>
      </c>
      <c r="D26" s="25" t="n">
        <f aca="false">B26-C26</f>
        <v>97</v>
      </c>
      <c r="E26" s="26" t="n">
        <v>3.8</v>
      </c>
      <c r="F26" s="24" t="n">
        <v>23923</v>
      </c>
      <c r="G26" s="24" t="n">
        <v>23231</v>
      </c>
      <c r="H26" s="25" t="n">
        <f aca="false">F26-G26</f>
        <v>692</v>
      </c>
      <c r="I26" s="27" t="n">
        <v>3</v>
      </c>
      <c r="J26" s="27"/>
    </row>
    <row r="27" customFormat="false" ht="13.5" hidden="false" customHeight="true" outlineLevel="0" collapsed="false">
      <c r="A27" s="22" t="s">
        <v>31</v>
      </c>
      <c r="B27" s="23" t="n">
        <v>3949</v>
      </c>
      <c r="C27" s="24" t="n">
        <v>2887</v>
      </c>
      <c r="D27" s="25" t="n">
        <f aca="false">B27-C27</f>
        <v>1062</v>
      </c>
      <c r="E27" s="26" t="n">
        <v>36.8</v>
      </c>
      <c r="F27" s="24" t="n">
        <v>34374</v>
      </c>
      <c r="G27" s="24" t="n">
        <v>24634</v>
      </c>
      <c r="H27" s="25" t="n">
        <f aca="false">F27-G27</f>
        <v>9740</v>
      </c>
      <c r="I27" s="27" t="n">
        <v>39.5</v>
      </c>
      <c r="J27" s="27"/>
    </row>
    <row r="28" customFormat="false" ht="13.5" hidden="false" customHeight="true" outlineLevel="0" collapsed="false">
      <c r="A28" s="22" t="s">
        <v>32</v>
      </c>
      <c r="B28" s="23" t="n">
        <v>3551</v>
      </c>
      <c r="C28" s="24" t="n">
        <v>3566</v>
      </c>
      <c r="D28" s="25" t="n">
        <f aca="false">B28-C28</f>
        <v>-15</v>
      </c>
      <c r="E28" s="26" t="n">
        <v>-0.4</v>
      </c>
      <c r="F28" s="24" t="n">
        <v>35861</v>
      </c>
      <c r="G28" s="24" t="n">
        <v>36250</v>
      </c>
      <c r="H28" s="25" t="n">
        <f aca="false">F28-G28</f>
        <v>-389</v>
      </c>
      <c r="I28" s="27" t="n">
        <v>-1.1</v>
      </c>
      <c r="J28" s="27"/>
    </row>
    <row r="29" customFormat="false" ht="12.75" hidden="false" customHeight="true" outlineLevel="0" collapsed="false">
      <c r="A29" s="22" t="s">
        <v>33</v>
      </c>
      <c r="B29" s="23" t="s">
        <v>22</v>
      </c>
      <c r="C29" s="24" t="n">
        <v>4124</v>
      </c>
      <c r="D29" s="24" t="s">
        <v>22</v>
      </c>
      <c r="E29" s="29" t="s">
        <v>22</v>
      </c>
      <c r="F29" s="24" t="s">
        <v>22</v>
      </c>
      <c r="G29" s="24" t="n">
        <v>42177</v>
      </c>
      <c r="H29" s="24" t="s">
        <v>22</v>
      </c>
      <c r="I29" s="30" t="s">
        <v>22</v>
      </c>
      <c r="J29" s="31"/>
    </row>
    <row r="30" customFormat="false" ht="12.75" hidden="false" customHeight="true" outlineLevel="0" collapsed="false">
      <c r="A30" s="22" t="s">
        <v>34</v>
      </c>
      <c r="B30" s="23" t="n">
        <v>7657</v>
      </c>
      <c r="C30" s="24" t="n">
        <v>6528</v>
      </c>
      <c r="D30" s="25" t="n">
        <f aca="false">B30-C30</f>
        <v>1129</v>
      </c>
      <c r="E30" s="26" t="n">
        <v>17.3</v>
      </c>
      <c r="F30" s="24" t="n">
        <v>62341</v>
      </c>
      <c r="G30" s="24" t="n">
        <v>52131</v>
      </c>
      <c r="H30" s="25" t="n">
        <f aca="false">F30-G30</f>
        <v>10210</v>
      </c>
      <c r="I30" s="27" t="n">
        <v>19.6</v>
      </c>
      <c r="J30" s="27"/>
    </row>
    <row r="31" customFormat="false" ht="12.75" hidden="false" customHeight="true" outlineLevel="0" collapsed="false">
      <c r="A31" s="22" t="s">
        <v>35</v>
      </c>
      <c r="B31" s="23" t="n">
        <v>4967</v>
      </c>
      <c r="C31" s="24" t="n">
        <v>4715</v>
      </c>
      <c r="D31" s="25" t="n">
        <f aca="false">B31-C31</f>
        <v>252</v>
      </c>
      <c r="E31" s="26" t="n">
        <v>5.3</v>
      </c>
      <c r="F31" s="24" t="n">
        <v>58213</v>
      </c>
      <c r="G31" s="24" t="n">
        <v>57165</v>
      </c>
      <c r="H31" s="25" t="n">
        <f aca="false">F31-G31</f>
        <v>1048</v>
      </c>
      <c r="I31" s="27" t="n">
        <v>1.8</v>
      </c>
      <c r="J31" s="27"/>
    </row>
    <row r="32" customFormat="false" ht="12.75" hidden="false" customHeight="true" outlineLevel="0" collapsed="false">
      <c r="A32" s="22" t="s">
        <v>36</v>
      </c>
      <c r="B32" s="23" t="n">
        <v>2235</v>
      </c>
      <c r="C32" s="24" t="n">
        <v>2153</v>
      </c>
      <c r="D32" s="25" t="n">
        <f aca="false">B32-C32</f>
        <v>82</v>
      </c>
      <c r="E32" s="26" t="n">
        <v>3.8</v>
      </c>
      <c r="F32" s="24" t="n">
        <v>20838</v>
      </c>
      <c r="G32" s="24" t="n">
        <v>19657</v>
      </c>
      <c r="H32" s="25" t="n">
        <f aca="false">F32-G32</f>
        <v>1181</v>
      </c>
      <c r="I32" s="27" t="n">
        <v>6</v>
      </c>
      <c r="J32" s="27"/>
    </row>
    <row r="33" customFormat="false" ht="12.75" hidden="false" customHeight="true" outlineLevel="0" collapsed="false">
      <c r="A33" s="22" t="s">
        <v>37</v>
      </c>
      <c r="B33" s="23" t="n">
        <v>3795</v>
      </c>
      <c r="C33" s="24" t="n">
        <v>2535</v>
      </c>
      <c r="D33" s="25" t="n">
        <f aca="false">B33-C33</f>
        <v>1260</v>
      </c>
      <c r="E33" s="26" t="n">
        <v>49.7</v>
      </c>
      <c r="F33" s="24" t="n">
        <v>32536</v>
      </c>
      <c r="G33" s="24" t="n">
        <v>22902</v>
      </c>
      <c r="H33" s="25" t="n">
        <f aca="false">F33-G33</f>
        <v>9634</v>
      </c>
      <c r="I33" s="27" t="n">
        <v>42.1</v>
      </c>
      <c r="J33" s="27"/>
    </row>
    <row r="34" customFormat="false" ht="13.5" hidden="false" customHeight="true" outlineLevel="0" collapsed="false">
      <c r="A34" s="22" t="s">
        <v>38</v>
      </c>
      <c r="B34" s="23" t="n">
        <v>5716</v>
      </c>
      <c r="C34" s="24" t="n">
        <v>4040</v>
      </c>
      <c r="D34" s="25" t="n">
        <f aca="false">B34-C34</f>
        <v>1676</v>
      </c>
      <c r="E34" s="26" t="n">
        <v>41.5</v>
      </c>
      <c r="F34" s="24" t="n">
        <v>54348</v>
      </c>
      <c r="G34" s="24" t="n">
        <v>36437</v>
      </c>
      <c r="H34" s="25" t="n">
        <f aca="false">F34-G34</f>
        <v>17911</v>
      </c>
      <c r="I34" s="27" t="n">
        <v>49.2</v>
      </c>
      <c r="J34" s="27"/>
    </row>
    <row r="35" customFormat="false" ht="13.5" hidden="false" customHeight="true" outlineLevel="0" collapsed="false">
      <c r="A35" s="22" t="s">
        <v>39</v>
      </c>
      <c r="B35" s="23" t="n">
        <v>6328</v>
      </c>
      <c r="C35" s="24" t="n">
        <v>6141</v>
      </c>
      <c r="D35" s="25" t="n">
        <f aca="false">B35-C35</f>
        <v>187</v>
      </c>
      <c r="E35" s="26" t="n">
        <v>3</v>
      </c>
      <c r="F35" s="24" t="n">
        <v>66630</v>
      </c>
      <c r="G35" s="24" t="n">
        <v>62623</v>
      </c>
      <c r="H35" s="25" t="n">
        <f aca="false">F35-G35</f>
        <v>4007</v>
      </c>
      <c r="I35" s="27" t="n">
        <v>6.4</v>
      </c>
      <c r="J35" s="27"/>
    </row>
    <row r="36" customFormat="false" ht="13.5" hidden="false" customHeight="true" outlineLevel="0" collapsed="false">
      <c r="A36" s="22" t="s">
        <v>40</v>
      </c>
      <c r="B36" s="23" t="n">
        <v>7592</v>
      </c>
      <c r="C36" s="24" t="n">
        <v>7228</v>
      </c>
      <c r="D36" s="25" t="n">
        <f aca="false">B36-C36</f>
        <v>364</v>
      </c>
      <c r="E36" s="26" t="n">
        <v>5</v>
      </c>
      <c r="F36" s="24" t="n">
        <v>66237</v>
      </c>
      <c r="G36" s="24" t="n">
        <v>63944</v>
      </c>
      <c r="H36" s="25" t="n">
        <f aca="false">F36-G36</f>
        <v>2293</v>
      </c>
      <c r="I36" s="27" t="n">
        <v>3.6</v>
      </c>
      <c r="J36" s="27"/>
    </row>
    <row r="37" customFormat="false" ht="13.5" hidden="false" customHeight="true" outlineLevel="0" collapsed="false">
      <c r="A37" s="22" t="s">
        <v>41</v>
      </c>
      <c r="B37" s="23" t="n">
        <v>11220</v>
      </c>
      <c r="C37" s="24" t="n">
        <v>10738</v>
      </c>
      <c r="D37" s="25" t="n">
        <f aca="false">B37-C37</f>
        <v>482</v>
      </c>
      <c r="E37" s="26" t="n">
        <v>4.5</v>
      </c>
      <c r="F37" s="24" t="n">
        <v>95195</v>
      </c>
      <c r="G37" s="24" t="n">
        <v>87967</v>
      </c>
      <c r="H37" s="25" t="n">
        <f aca="false">F37-G37</f>
        <v>7228</v>
      </c>
      <c r="I37" s="27" t="n">
        <v>8.2</v>
      </c>
      <c r="J37" s="27"/>
    </row>
    <row r="38" customFormat="false" ht="13.5" hidden="false" customHeight="true" outlineLevel="0" collapsed="false">
      <c r="A38" s="22" t="s">
        <v>42</v>
      </c>
      <c r="B38" s="23" t="n">
        <v>3014</v>
      </c>
      <c r="C38" s="24" t="n">
        <v>3048</v>
      </c>
      <c r="D38" s="25" t="n">
        <f aca="false">B38-C38</f>
        <v>-34</v>
      </c>
      <c r="E38" s="26" t="n">
        <v>-1.1</v>
      </c>
      <c r="F38" s="24" t="n">
        <v>25122</v>
      </c>
      <c r="G38" s="24" t="n">
        <v>24064</v>
      </c>
      <c r="H38" s="25" t="n">
        <f aca="false">F38-G38</f>
        <v>1058</v>
      </c>
      <c r="I38" s="27" t="n">
        <v>4.4</v>
      </c>
      <c r="J38" s="27"/>
    </row>
    <row r="39" customFormat="false" ht="13.5" hidden="false" customHeight="true" outlineLevel="0" collapsed="false">
      <c r="A39" s="22" t="s">
        <v>43</v>
      </c>
      <c r="B39" s="23" t="n">
        <v>5485</v>
      </c>
      <c r="C39" s="24" t="n">
        <v>5162</v>
      </c>
      <c r="D39" s="25" t="n">
        <f aca="false">B39-C39</f>
        <v>323</v>
      </c>
      <c r="E39" s="26" t="n">
        <v>6.3</v>
      </c>
      <c r="F39" s="24" t="n">
        <v>61132</v>
      </c>
      <c r="G39" s="24" t="n">
        <v>57891</v>
      </c>
      <c r="H39" s="25" t="n">
        <f aca="false">F39-G39</f>
        <v>3241</v>
      </c>
      <c r="I39" s="27" t="n">
        <v>5.6</v>
      </c>
      <c r="J39" s="27"/>
    </row>
    <row r="40" customFormat="false" ht="13.5" hidden="false" customHeight="true" outlineLevel="0" collapsed="false">
      <c r="A40" s="22" t="s">
        <v>44</v>
      </c>
      <c r="B40" s="23" t="n">
        <v>5078</v>
      </c>
      <c r="C40" s="24" t="n">
        <v>4811</v>
      </c>
      <c r="D40" s="25" t="n">
        <f aca="false">B40-C40</f>
        <v>267</v>
      </c>
      <c r="E40" s="26" t="n">
        <v>5.5</v>
      </c>
      <c r="F40" s="24" t="n">
        <v>49172</v>
      </c>
      <c r="G40" s="24" t="n">
        <v>46978</v>
      </c>
      <c r="H40" s="25" t="n">
        <f aca="false">F40-G40</f>
        <v>2194</v>
      </c>
      <c r="I40" s="27" t="n">
        <v>4.7</v>
      </c>
      <c r="J40" s="27"/>
    </row>
    <row r="41" customFormat="false" ht="13.5" hidden="false" customHeight="true" outlineLevel="0" collapsed="false">
      <c r="A41" s="22" t="s">
        <v>45</v>
      </c>
      <c r="B41" s="23" t="n">
        <v>2384</v>
      </c>
      <c r="C41" s="24" t="n">
        <v>2382</v>
      </c>
      <c r="D41" s="25" t="n">
        <f aca="false">B41-C41</f>
        <v>2</v>
      </c>
      <c r="E41" s="26" t="n">
        <v>0.1</v>
      </c>
      <c r="F41" s="24" t="n">
        <v>15679</v>
      </c>
      <c r="G41" s="24" t="n">
        <v>14920</v>
      </c>
      <c r="H41" s="25" t="n">
        <f aca="false">F41-G41</f>
        <v>759</v>
      </c>
      <c r="I41" s="27" t="n">
        <v>5.1</v>
      </c>
      <c r="J41" s="27"/>
    </row>
    <row r="42" s="5" customFormat="true" ht="13.5" hidden="false" customHeight="false" outlineLevel="0" collapsed="false">
      <c r="A42" s="16" t="s">
        <v>46</v>
      </c>
      <c r="B42" s="32" t="n">
        <v>3612</v>
      </c>
      <c r="C42" s="33" t="n">
        <v>3437</v>
      </c>
      <c r="D42" s="33" t="n">
        <f aca="false">B42-C42</f>
        <v>175</v>
      </c>
      <c r="E42" s="34" t="n">
        <v>5.1</v>
      </c>
      <c r="F42" s="33" t="n">
        <v>37686</v>
      </c>
      <c r="G42" s="33" t="n">
        <v>36412</v>
      </c>
      <c r="H42" s="33" t="n">
        <f aca="false">F42-G42</f>
        <v>1274</v>
      </c>
      <c r="I42" s="35" t="n">
        <v>3.5</v>
      </c>
      <c r="J42" s="35"/>
    </row>
    <row r="43" customFormat="false" ht="14.25" hidden="false" customHeight="true" outlineLevel="0" collapsed="false">
      <c r="A43" s="22" t="s">
        <v>47</v>
      </c>
      <c r="B43" s="23" t="n">
        <v>2107</v>
      </c>
      <c r="C43" s="24" t="n">
        <v>2153</v>
      </c>
      <c r="D43" s="25" t="n">
        <f aca="false">B43-C43</f>
        <v>-46</v>
      </c>
      <c r="E43" s="26" t="n">
        <v>-2.1</v>
      </c>
      <c r="F43" s="24" t="n">
        <v>16196</v>
      </c>
      <c r="G43" s="24" t="n">
        <v>16589</v>
      </c>
      <c r="H43" s="25" t="n">
        <f aca="false">F43-G43</f>
        <v>-393</v>
      </c>
      <c r="I43" s="27" t="n">
        <v>-2.4</v>
      </c>
      <c r="J43" s="27"/>
    </row>
    <row r="44" customFormat="false" ht="13.5" hidden="false" customHeight="true" outlineLevel="0" collapsed="false">
      <c r="A44" s="22" t="s">
        <v>48</v>
      </c>
      <c r="B44" s="36" t="n">
        <v>1624</v>
      </c>
      <c r="C44" s="24" t="n">
        <v>1469</v>
      </c>
      <c r="D44" s="25" t="n">
        <f aca="false">B44-C44</f>
        <v>155</v>
      </c>
      <c r="E44" s="26" t="n">
        <v>10.6</v>
      </c>
      <c r="F44" s="24" t="n">
        <v>25146</v>
      </c>
      <c r="G44" s="24" t="n">
        <v>20004</v>
      </c>
      <c r="H44" s="25" t="n">
        <f aca="false">F44-G44</f>
        <v>5142</v>
      </c>
      <c r="I44" s="27" t="n">
        <v>25.7</v>
      </c>
      <c r="J44" s="27"/>
    </row>
    <row r="45" customFormat="false" ht="13.5" hidden="false" customHeight="true" outlineLevel="0" collapsed="false">
      <c r="A45" s="22" t="s">
        <v>49</v>
      </c>
      <c r="B45" s="23" t="n">
        <v>4734</v>
      </c>
      <c r="C45" s="24" t="n">
        <v>4474</v>
      </c>
      <c r="D45" s="25" t="n">
        <f aca="false">B45-C45</f>
        <v>260</v>
      </c>
      <c r="E45" s="26" t="n">
        <v>5.8</v>
      </c>
      <c r="F45" s="24" t="n">
        <v>48106</v>
      </c>
      <c r="G45" s="24" t="n">
        <v>46165</v>
      </c>
      <c r="H45" s="25" t="n">
        <f aca="false">F45-G45</f>
        <v>1941</v>
      </c>
      <c r="I45" s="27" t="n">
        <v>4.2</v>
      </c>
      <c r="J45" s="27"/>
    </row>
    <row r="46" customFormat="false" ht="13.5" hidden="false" customHeight="true" outlineLevel="0" collapsed="false">
      <c r="A46" s="22" t="s">
        <v>50</v>
      </c>
      <c r="B46" s="23" t="n">
        <v>2430</v>
      </c>
      <c r="C46" s="24" t="n">
        <v>2378</v>
      </c>
      <c r="D46" s="25" t="n">
        <f aca="false">B46-C46</f>
        <v>52</v>
      </c>
      <c r="E46" s="26" t="n">
        <v>2.2</v>
      </c>
      <c r="F46" s="24" t="n">
        <v>23892</v>
      </c>
      <c r="G46" s="24" t="n">
        <v>21842</v>
      </c>
      <c r="H46" s="25" t="n">
        <f aca="false">F46-G46</f>
        <v>2050</v>
      </c>
      <c r="I46" s="27" t="n">
        <v>9.4</v>
      </c>
      <c r="J46" s="27"/>
    </row>
    <row r="47" customFormat="false" ht="13.5" hidden="false" customHeight="true" outlineLevel="0" collapsed="false">
      <c r="A47" s="22" t="s">
        <v>51</v>
      </c>
      <c r="B47" s="23" t="n">
        <v>2586</v>
      </c>
      <c r="C47" s="24" t="n">
        <v>2492</v>
      </c>
      <c r="D47" s="25" t="n">
        <f aca="false">B47-C47</f>
        <v>94</v>
      </c>
      <c r="E47" s="26" t="n">
        <v>3.8</v>
      </c>
      <c r="F47" s="24" t="n">
        <v>27704</v>
      </c>
      <c r="G47" s="24" t="n">
        <v>25984</v>
      </c>
      <c r="H47" s="25" t="n">
        <f aca="false">F47-G47</f>
        <v>1720</v>
      </c>
      <c r="I47" s="27" t="n">
        <v>6.6</v>
      </c>
      <c r="J47" s="27"/>
    </row>
    <row r="48" customFormat="false" ht="13.5" hidden="false" customHeight="true" outlineLevel="0" collapsed="false">
      <c r="A48" s="22" t="s">
        <v>52</v>
      </c>
      <c r="B48" s="23" t="n">
        <v>1810</v>
      </c>
      <c r="C48" s="24" t="n">
        <v>1782</v>
      </c>
      <c r="D48" s="25" t="n">
        <f aca="false">B48-C48</f>
        <v>28</v>
      </c>
      <c r="E48" s="26" t="n">
        <v>1.6</v>
      </c>
      <c r="F48" s="24" t="n">
        <v>18502</v>
      </c>
      <c r="G48" s="24" t="n">
        <v>16918</v>
      </c>
      <c r="H48" s="25" t="n">
        <f aca="false">F48-G48</f>
        <v>1584</v>
      </c>
      <c r="I48" s="27" t="n">
        <v>9.4</v>
      </c>
      <c r="J48" s="27"/>
    </row>
    <row r="49" customFormat="false" ht="13.5" hidden="false" customHeight="true" outlineLevel="0" collapsed="false">
      <c r="A49" s="22" t="s">
        <v>53</v>
      </c>
      <c r="B49" s="23" t="n">
        <v>4754</v>
      </c>
      <c r="C49" s="24" t="n">
        <v>4647</v>
      </c>
      <c r="D49" s="25" t="n">
        <f aca="false">B49-C49</f>
        <v>107</v>
      </c>
      <c r="E49" s="26" t="n">
        <v>2.3</v>
      </c>
      <c r="F49" s="24" t="n">
        <v>42522</v>
      </c>
      <c r="G49" s="24" t="n">
        <v>41621</v>
      </c>
      <c r="H49" s="25" t="n">
        <f aca="false">F49-G49</f>
        <v>901</v>
      </c>
      <c r="I49" s="27" t="n">
        <v>2.2</v>
      </c>
      <c r="J49" s="27"/>
    </row>
    <row r="50" customFormat="false" ht="13.5" hidden="false" customHeight="true" outlineLevel="0" collapsed="false">
      <c r="A50" s="22" t="s">
        <v>54</v>
      </c>
      <c r="B50" s="23" t="n">
        <v>2888</v>
      </c>
      <c r="C50" s="24" t="n">
        <v>2898</v>
      </c>
      <c r="D50" s="25" t="n">
        <f aca="false">B50-C50</f>
        <v>-10</v>
      </c>
      <c r="E50" s="26" t="n">
        <v>-0.3</v>
      </c>
      <c r="F50" s="24" t="n">
        <v>20449</v>
      </c>
      <c r="G50" s="24" t="n">
        <v>19855</v>
      </c>
      <c r="H50" s="25" t="n">
        <f aca="false">F50-G50</f>
        <v>594</v>
      </c>
      <c r="I50" s="27" t="n">
        <v>3</v>
      </c>
      <c r="J50" s="27"/>
    </row>
    <row r="51" customFormat="false" ht="13.5" hidden="false" customHeight="true" outlineLevel="0" collapsed="false">
      <c r="A51" s="22" t="s">
        <v>55</v>
      </c>
      <c r="B51" s="23" t="s">
        <v>22</v>
      </c>
      <c r="C51" s="24" t="n">
        <v>1742</v>
      </c>
      <c r="D51" s="25" t="s">
        <v>22</v>
      </c>
      <c r="E51" s="37" t="s">
        <v>22</v>
      </c>
      <c r="F51" s="24" t="s">
        <v>22</v>
      </c>
      <c r="G51" s="24" t="n">
        <v>14830</v>
      </c>
      <c r="H51" s="24" t="s">
        <v>22</v>
      </c>
      <c r="I51" s="30" t="s">
        <v>22</v>
      </c>
      <c r="J51" s="31"/>
    </row>
    <row r="52" customFormat="false" ht="13.5" hidden="false" customHeight="true" outlineLevel="0" collapsed="false">
      <c r="A52" s="22" t="s">
        <v>56</v>
      </c>
      <c r="B52" s="23" t="n">
        <v>5602</v>
      </c>
      <c r="C52" s="24" t="n">
        <v>5301</v>
      </c>
      <c r="D52" s="25" t="n">
        <f aca="false">B52-C52</f>
        <v>301</v>
      </c>
      <c r="E52" s="26" t="n">
        <v>5.7</v>
      </c>
      <c r="F52" s="24" t="n">
        <v>42850</v>
      </c>
      <c r="G52" s="24" t="n">
        <v>37816</v>
      </c>
      <c r="H52" s="25" t="n">
        <f aca="false">F52-G52</f>
        <v>5034</v>
      </c>
      <c r="I52" s="27" t="n">
        <v>13.3</v>
      </c>
      <c r="J52" s="27"/>
    </row>
    <row r="53" customFormat="false" ht="13.5" hidden="false" customHeight="false" outlineLevel="0" collapsed="false">
      <c r="A53" s="22" t="s">
        <v>57</v>
      </c>
      <c r="B53" s="23" t="n">
        <v>1692</v>
      </c>
      <c r="C53" s="24" t="n">
        <v>1567</v>
      </c>
      <c r="D53" s="25" t="n">
        <f aca="false">B53-C53</f>
        <v>125</v>
      </c>
      <c r="E53" s="26" t="n">
        <v>8</v>
      </c>
      <c r="F53" s="24" t="n">
        <v>16279</v>
      </c>
      <c r="G53" s="24" t="n">
        <v>14678</v>
      </c>
      <c r="H53" s="25" t="n">
        <f aca="false">F53-G53</f>
        <v>1601</v>
      </c>
      <c r="I53" s="27" t="n">
        <v>10.9</v>
      </c>
      <c r="J53" s="27"/>
    </row>
    <row r="54" customFormat="false" ht="13.5" hidden="false" customHeight="true" outlineLevel="0" collapsed="false">
      <c r="A54" s="22" t="s">
        <v>58</v>
      </c>
      <c r="B54" s="23" t="n">
        <v>3142</v>
      </c>
      <c r="C54" s="24" t="n">
        <v>3080</v>
      </c>
      <c r="D54" s="25" t="n">
        <f aca="false">B54-C54</f>
        <v>62</v>
      </c>
      <c r="E54" s="26" t="n">
        <v>2</v>
      </c>
      <c r="F54" s="24" t="n">
        <v>30327</v>
      </c>
      <c r="G54" s="24" t="n">
        <v>28802</v>
      </c>
      <c r="H54" s="25" t="n">
        <f aca="false">F54-G54</f>
        <v>1525</v>
      </c>
      <c r="I54" s="27" t="n">
        <v>5.3</v>
      </c>
      <c r="J54" s="27"/>
    </row>
    <row r="55" customFormat="false" ht="13.5" hidden="false" customHeight="true" outlineLevel="0" collapsed="false">
      <c r="A55" s="22" t="s">
        <v>59</v>
      </c>
      <c r="B55" s="23" t="n">
        <v>2048</v>
      </c>
      <c r="C55" s="24" t="n">
        <v>2038</v>
      </c>
      <c r="D55" s="25" t="n">
        <f aca="false">B55-C55</f>
        <v>10</v>
      </c>
      <c r="E55" s="26" t="n">
        <v>0.5</v>
      </c>
      <c r="F55" s="24" t="n">
        <v>15978</v>
      </c>
      <c r="G55" s="24" t="n">
        <v>15280</v>
      </c>
      <c r="H55" s="25" t="n">
        <f aca="false">F55-G55</f>
        <v>698</v>
      </c>
      <c r="I55" s="27" t="n">
        <v>4.6</v>
      </c>
      <c r="J55" s="27"/>
    </row>
    <row r="56" customFormat="false" ht="13.5" hidden="false" customHeight="true" outlineLevel="0" collapsed="false">
      <c r="A56" s="22" t="s">
        <v>60</v>
      </c>
      <c r="B56" s="23" t="n">
        <v>2208</v>
      </c>
      <c r="C56" s="24" t="n">
        <v>2160</v>
      </c>
      <c r="D56" s="25" t="n">
        <f aca="false">B56-C56</f>
        <v>48</v>
      </c>
      <c r="E56" s="26" t="n">
        <v>2.2</v>
      </c>
      <c r="F56" s="24" t="n">
        <v>23092</v>
      </c>
      <c r="G56" s="24" t="n">
        <v>20863</v>
      </c>
      <c r="H56" s="25" t="n">
        <f aca="false">F56-G56</f>
        <v>2229</v>
      </c>
      <c r="I56" s="27" t="n">
        <v>10.7</v>
      </c>
      <c r="J56" s="27"/>
    </row>
    <row r="57" customFormat="false" ht="13.5" hidden="false" customHeight="true" outlineLevel="0" collapsed="false">
      <c r="A57" s="22" t="s">
        <v>61</v>
      </c>
      <c r="B57" s="23" t="n">
        <v>1718</v>
      </c>
      <c r="C57" s="24" t="n">
        <v>1716</v>
      </c>
      <c r="D57" s="25" t="n">
        <f aca="false">B57-C57</f>
        <v>2</v>
      </c>
      <c r="E57" s="26" t="n">
        <v>0.1</v>
      </c>
      <c r="F57" s="24" t="n">
        <v>17396</v>
      </c>
      <c r="G57" s="24" t="n">
        <v>16359</v>
      </c>
      <c r="H57" s="25" t="n">
        <f aca="false">F57-G57</f>
        <v>1037</v>
      </c>
      <c r="I57" s="27" t="n">
        <v>6.3</v>
      </c>
      <c r="J57" s="27"/>
    </row>
    <row r="58" customFormat="false" ht="13.5" hidden="false" customHeight="true" outlineLevel="0" collapsed="false">
      <c r="A58" s="22" t="s">
        <v>62</v>
      </c>
      <c r="B58" s="23" t="n">
        <v>1976</v>
      </c>
      <c r="C58" s="24" t="n">
        <v>1946</v>
      </c>
      <c r="D58" s="25" t="n">
        <f aca="false">B58-C58</f>
        <v>30</v>
      </c>
      <c r="E58" s="26" t="n">
        <v>1.5</v>
      </c>
      <c r="F58" s="24" t="n">
        <v>18263</v>
      </c>
      <c r="G58" s="24" t="n">
        <v>17180</v>
      </c>
      <c r="H58" s="25" t="n">
        <f aca="false">F58-G58</f>
        <v>1083</v>
      </c>
      <c r="I58" s="27" t="n">
        <v>6.3</v>
      </c>
      <c r="J58" s="27"/>
    </row>
    <row r="59" customFormat="false" ht="13.5" hidden="false" customHeight="true" outlineLevel="0" collapsed="false">
      <c r="A59" s="38" t="s">
        <v>63</v>
      </c>
      <c r="B59" s="39" t="n">
        <v>3261</v>
      </c>
      <c r="C59" s="40" t="s">
        <v>22</v>
      </c>
      <c r="D59" s="41" t="s">
        <v>22</v>
      </c>
      <c r="E59" s="42" t="s">
        <v>22</v>
      </c>
      <c r="F59" s="40" t="n">
        <v>31401</v>
      </c>
      <c r="G59" s="40" t="s">
        <v>22</v>
      </c>
      <c r="H59" s="41" t="s">
        <v>22</v>
      </c>
      <c r="I59" s="43" t="s">
        <v>22</v>
      </c>
      <c r="J59" s="31"/>
    </row>
    <row r="60" customFormat="false" ht="23.25" hidden="false" customHeight="true" outlineLevel="0" collapsed="false">
      <c r="A60" s="44" t="s">
        <v>64</v>
      </c>
      <c r="B60" s="23"/>
      <c r="C60" s="24"/>
      <c r="D60" s="24"/>
      <c r="E60" s="31"/>
      <c r="F60" s="24"/>
      <c r="G60" s="45"/>
      <c r="H60" s="45"/>
      <c r="I60" s="45"/>
      <c r="J60" s="45"/>
      <c r="K60" s="46"/>
    </row>
    <row r="61" customFormat="false" ht="21.75" hidden="false" customHeight="true" outlineLevel="0" collapsed="false">
      <c r="A61" s="47" t="s">
        <v>65</v>
      </c>
      <c r="B61" s="24"/>
    </row>
    <row r="62" customFormat="false" ht="13.5" hidden="false" customHeight="false" outlineLevel="0" collapsed="false">
      <c r="A62" s="47" t="s">
        <v>66</v>
      </c>
      <c r="B62" s="24"/>
    </row>
    <row r="63" customFormat="false" ht="13.5" hidden="false" customHeight="false" outlineLevel="0" collapsed="false">
      <c r="B63" s="24"/>
    </row>
  </sheetData>
  <mergeCells count="5">
    <mergeCell ref="A1:J1"/>
    <mergeCell ref="G2:I2"/>
    <mergeCell ref="A3:A4"/>
    <mergeCell ref="B3:E3"/>
    <mergeCell ref="F3:I3"/>
  </mergeCells>
  <printOptions headings="false" gridLines="false" gridLinesSet="true" horizontalCentered="false" verticalCentered="false"/>
  <pageMargins left="0.570138888888889" right="0.590277777777778" top="0.66944444444444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5T02:10:15Z</cp:lastPrinted>
  <dcterms:modified xsi:type="dcterms:W3CDTF">2009-10-21T00:08:00Z</dcterms:modified>
  <cp:revision>0</cp:revision>
  <dc:subject/>
  <dc:title/>
</cp:coreProperties>
</file>